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P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26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EG$266</definedName>
    <definedName function="false" hidden="false" localSheetId="2" name="_xlnm.Print_Area" vbProcedure="false">Resumo!$A$1:$E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57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6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60</definedName>
    <definedName function="false" hidden="false" localSheetId="0" name="Z_29968698_A86A_456F_9240_BB3FE00129DB__wvu_FilterData" vbProcedure="false">Orçamento!$A$13:$I$260</definedName>
    <definedName function="false" hidden="false" localSheetId="0" name="Z_30999B9E_2E65_4663_976F_9A54CE05102E__wvu_FilterData" vbProcedure="false">Orçamento!$A$13:$I$260</definedName>
    <definedName function="false" hidden="false" localSheetId="0" name="Z_30999B9E_2E65_4663_976F_9A54CE05102E__wvu_PrintArea" vbProcedure="false">Orçamento!$A$1:$I$26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5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60</definedName>
    <definedName function="false" hidden="false" localSheetId="0" name="Z_3B8348FD_7A00_44FD_ACF5_E6A19592872E__wvu_PrintArea" vbProcedure="false">Orçamento!$A$1:$I$26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57</definedName>
    <definedName function="false" hidden="false" localSheetId="0" name="Z_50160325_FDD6_4995_897D_2F4F0C6430EC__wvu_PrintArea" vbProcedure="false">Orçamento!$A$1:$I$26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57</definedName>
    <definedName function="false" hidden="false" localSheetId="0" name="Z_65A89EDC_E2EF_4E49_9370_82AFDB881213__wvu_FilterData" vbProcedure="false">Orçamento!$A$13:$I$257</definedName>
    <definedName function="false" hidden="false" localSheetId="0" name="Z_8EC65F00_94CE_4AAC_901F_0F1A78C19FA2__wvu_FilterData" vbProcedure="false">Orçamento!$A$13:$I$257</definedName>
    <definedName function="false" hidden="false" localSheetId="0" name="Z_B535EED3_096A_4559_AE37_6359A35C71B4__wvu_Cols" vbProcedure="false">Orçamento!$C:$C,Orçamento!$J:$AI</definedName>
    <definedName function="false" hidden="false" localSheetId="0" name="Z_B535EED3_096A_4559_AE37_6359A35C71B4__wvu_FilterData" vbProcedure="false">Orçamento!$A$13:$I$260</definedName>
    <definedName function="false" hidden="false" localSheetId="0" name="Z_B535EED3_096A_4559_AE37_6359A35C71B4__wvu_PrintArea" vbProcedure="false">Orçamento!$A$1:$I$26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60</definedName>
    <definedName function="false" hidden="false" localSheetId="0" name="Z_CE6D2F78_279A_48FF_B90B_4CA40BF0D3DA__wvu_FilterData" vbProcedure="false">Orçamento!$A$13:$I$260</definedName>
    <definedName function="false" hidden="false" localSheetId="0" name="Z_CE6D2F78_279A_48FF_B90B_4CA40BF0D3DA__wvu_PrintArea" vbProcedure="false">Orçamento!$A$1:$I$26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4</definedName>
    <definedName function="false" hidden="false" localSheetId="1" name="Z_37FA8F07_9D7A_418D_BC30_0AE0C3739A19__wvu_PrintArea" vbProcedure="false">'Cronograma Mensal'!$A$1:$F$34</definedName>
    <definedName function="false" hidden="false" localSheetId="1" name="Z_3B8348FD_7A00_44FD_ACF5_E6A19592872E__wvu_Cols" vbProcedure="false">'Cronograma Mensal'!$F:$F</definedName>
    <definedName function="false" hidden="false" localSheetId="1" name="Z_3B8348FD_7A00_44FD_ACF5_E6A19592872E__wvu_PrintArea" vbProcedure="false">'Cronograma Mensal'!$A$1:$F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4</definedName>
    <definedName function="false" hidden="false" localSheetId="1" name="Z_B535EED3_096A_4559_AE37_6359A35C71B4__wvu_Cols" vbProcedure="false">'Cronograma Mensal'!$F:$F</definedName>
    <definedName function="false" hidden="false" localSheetId="1" name="Z_B535EED3_096A_4559_AE37_6359A35C71B4__wvu_PrintArea" vbProcedure="false">'Cronograma Mensal'!$A$1:$F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Resumo!$A$1:$E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0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22">
  <si>
    <t xml:space="preserve">OBRA: </t>
  </si>
  <si>
    <t xml:space="preserve">ATA DE MANUTENÇÃO -  ESPORTES E LAZER</t>
  </si>
  <si>
    <t xml:space="preserve">Tipo de Intervenção: </t>
  </si>
  <si>
    <t xml:space="preserve">MANUTENÇÃO</t>
  </si>
  <si>
    <t xml:space="preserve">Endereço :</t>
  </si>
  <si>
    <t xml:space="preserve">ITAPEVI - SP</t>
  </si>
  <si>
    <t xml:space="preserve">Investimento (R$) :</t>
  </si>
  <si>
    <t xml:space="preserve">TAB.  REF.:</t>
  </si>
  <si>
    <t xml:space="preserve">SIURB Edif (Jan/21) / FDE (Abril/21) / CPOS 182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TA DE MANUTENÇÃO</t>
  </si>
  <si>
    <t xml:space="preserve">01.01.01</t>
  </si>
  <si>
    <t xml:space="preserve">Siurb (Edif)-Jan/21</t>
  </si>
  <si>
    <t xml:space="preserve">Limpeza Mecanizada Geral, Inclusive Remoção Da Cobertura Vegetal - Troncos Com Diâmetro Até 10Cm - Sem Transporte</t>
  </si>
  <si>
    <t xml:space="preserve">m2</t>
  </si>
  <si>
    <t xml:space="preserve">01.01.02</t>
  </si>
  <si>
    <t xml:space="preserve">Remoção De Entulho Com Caçamba Metálica, Inclusive Carga Manual E Descarga Em Bota-Fora</t>
  </si>
  <si>
    <t xml:space="preserve">m3</t>
  </si>
  <si>
    <t xml:space="preserve">01.01.03</t>
  </si>
  <si>
    <t xml:space="preserve">Corte E Carregamento Para Bota-Fora, Inclusive Transporte Até 1Km</t>
  </si>
  <si>
    <t xml:space="preserve">01.01.04</t>
  </si>
  <si>
    <t xml:space="preserve">Fornecimento De Terra, Inclusive Corte, Carga, Descarga E Transporte Até 1Km</t>
  </si>
  <si>
    <t xml:space="preserve">01.01.05</t>
  </si>
  <si>
    <t xml:space="preserve">Aterro, Inclusive Compactação</t>
  </si>
  <si>
    <t xml:space="preserve">01.01.06</t>
  </si>
  <si>
    <t xml:space="preserve">Transporte De Terra Por Caminhão Basculante, A Partir De 1Km</t>
  </si>
  <si>
    <t xml:space="preserve">m3xkm</t>
  </si>
  <si>
    <t xml:space="preserve">01.01.07</t>
  </si>
  <si>
    <t xml:space="preserve">Lastro De Brita</t>
  </si>
  <si>
    <t xml:space="preserve">01.01.08</t>
  </si>
  <si>
    <t xml:space="preserve">Tubo De Pead Corrugado E Perfuradopara Drenagem - Diâmetro 2,5" (Em Acordo Com As Normas Dnit 093/06, Nbr 15073 E Nbr 14692)</t>
  </si>
  <si>
    <t xml:space="preserve">m</t>
  </si>
  <si>
    <t xml:space="preserve">01.01.09</t>
  </si>
  <si>
    <t xml:space="preserve">Tubo Pvc Perfurado Para Drenagem - Diâmetro 4" (100Mm)</t>
  </si>
  <si>
    <t xml:space="preserve">01.01.10</t>
  </si>
  <si>
    <t xml:space="preserve">Reaterro De Valas, Inclusive Compactação</t>
  </si>
  <si>
    <t xml:space="preserve">01.01.11</t>
  </si>
  <si>
    <t xml:space="preserve">Tapume Chapa Compensada Resinada 10Mm</t>
  </si>
  <si>
    <t xml:space="preserve">01.01.12</t>
  </si>
  <si>
    <t xml:space="preserve">Tela Para Proteção De Obras, Malha 2 Mm</t>
  </si>
  <si>
    <t xml:space="preserve">01.01.13</t>
  </si>
  <si>
    <t xml:space="preserve">Escavação Manual Com Profundidade Igual Ou Inferior A 1,50M</t>
  </si>
  <si>
    <t xml:space="preserve">01.01.14</t>
  </si>
  <si>
    <t xml:space="preserve">Apiloamento Do Fundo De Valas, Para Simples Regularização</t>
  </si>
  <si>
    <t xml:space="preserve">01.01.15</t>
  </si>
  <si>
    <t xml:space="preserve">Reaterro De Valas, Inclusive Apiloamento</t>
  </si>
  <si>
    <t xml:space="preserve">01.01.16</t>
  </si>
  <si>
    <t xml:space="preserve">Forma Comum De Tábuas De Pinus - Plana</t>
  </si>
  <si>
    <t xml:space="preserve">01.01.17</t>
  </si>
  <si>
    <t xml:space="preserve">Armadura Em Aço Ca-50</t>
  </si>
  <si>
    <t xml:space="preserve">kg</t>
  </si>
  <si>
    <t xml:space="preserve">01.01.18</t>
  </si>
  <si>
    <t xml:space="preserve">Concreto Fck = 20,0Mpa - Virado Na Obra</t>
  </si>
  <si>
    <t xml:space="preserve">01.01.19</t>
  </si>
  <si>
    <t xml:space="preserve">Limpeza De Superfícies Com Hidrojateamento</t>
  </si>
  <si>
    <t xml:space="preserve">01.01.20</t>
  </si>
  <si>
    <t xml:space="preserve">Vergas, Cintas E Pilaretes De Concreto</t>
  </si>
  <si>
    <t xml:space="preserve">01.01.21</t>
  </si>
  <si>
    <t xml:space="preserve">14.10.121</t>
  </si>
  <si>
    <t xml:space="preserve">CDHU-182</t>
  </si>
  <si>
    <t xml:space="preserve">Alvenaria De Bloco De Concreto De Vedação De 19 X 19 X 39 Cm - Classe C</t>
  </si>
  <si>
    <t xml:space="preserve">01.01.22</t>
  </si>
  <si>
    <t xml:space="preserve">Demolição De Alvenaria Em Geral (Tijolos Ou Blocos)</t>
  </si>
  <si>
    <t xml:space="preserve">01.01.23</t>
  </si>
  <si>
    <t xml:space="preserve">Demolição De Placas Divisórias De Granilite Ou Similar</t>
  </si>
  <si>
    <t xml:space="preserve">01.01.24</t>
  </si>
  <si>
    <t xml:space="preserve">12.60.001</t>
  </si>
  <si>
    <t xml:space="preserve">FDE-Abril/21</t>
  </si>
  <si>
    <t xml:space="preserve">Retirada De Mármore Pedras Ou Granitos Incl Demolicão Argamassa Assentamento</t>
  </si>
  <si>
    <t xml:space="preserve">01.01.25</t>
  </si>
  <si>
    <t xml:space="preserve">Regularização Com Argamassa De Cimento E Areia - Traço 1:3, Espessura Média 30Mm</t>
  </si>
  <si>
    <t xml:space="preserve">01.01.26</t>
  </si>
  <si>
    <t xml:space="preserve">Pintura Protetora Com Tinta Betuminosa (Para  Argamassa Impermeável) - 2 Demãos</t>
  </si>
  <si>
    <t xml:space="preserve">01.01.27</t>
  </si>
  <si>
    <t xml:space="preserve">Proteção Mecânica Com Argamassa De Cimento E Areia - Traço 1:7, Espessura Média 30Mm</t>
  </si>
  <si>
    <t xml:space="preserve">01.01.28</t>
  </si>
  <si>
    <t xml:space="preserve">Impermeabilização A Base De Emulsão Asfáltica Estruturada Com Tecido De Poliéster - 3 Camadas De Estruturante</t>
  </si>
  <si>
    <t xml:space="preserve">01.01.29</t>
  </si>
  <si>
    <t xml:space="preserve">01.01.30</t>
  </si>
  <si>
    <t xml:space="preserve">Pintura Protetora Com Tinta Betuminosa (Para Argamassa Impermeável) - 2 Demãos</t>
  </si>
  <si>
    <t xml:space="preserve">01.01.31</t>
  </si>
  <si>
    <t xml:space="preserve">01.01.32</t>
  </si>
  <si>
    <t xml:space="preserve">Demolição De Argamassa De Regularização - Espessura Média De 30Mm</t>
  </si>
  <si>
    <t xml:space="preserve">01.01.33</t>
  </si>
  <si>
    <t xml:space="preserve">Fornecimento De Estrutura Metálica Para Cobertura</t>
  </si>
  <si>
    <t xml:space="preserve">01.01.34</t>
  </si>
  <si>
    <t xml:space="preserve">Montagem De Estrutura Metálica Para Cobertura</t>
  </si>
  <si>
    <t xml:space="preserve">01.01.35</t>
  </si>
  <si>
    <t xml:space="preserve">Telhas De Barro Cozido - Paulista</t>
  </si>
  <si>
    <t xml:space="preserve">01.01.36</t>
  </si>
  <si>
    <t xml:space="preserve">Telha Ondulada Crfs 8Mm</t>
  </si>
  <si>
    <t xml:space="preserve">01.01.37</t>
  </si>
  <si>
    <t xml:space="preserve">Telha Trapezoidal Dupla Em Aço Galvanizado - E= 0,8Mm, Revestimento B, H=40Mm - Pintada 1 Face - Miolo Em Poliuretano E=30Mm</t>
  </si>
  <si>
    <t xml:space="preserve">01.01.38</t>
  </si>
  <si>
    <t xml:space="preserve">Telha Trapezoidal Em Aço Galvanizado Espessura De 0,50Mm, Revestimento B, H=40Mm</t>
  </si>
  <si>
    <t xml:space="preserve">01.01.39</t>
  </si>
  <si>
    <t xml:space="preserve">Telhas Em Policarbonato Alveolar 6Mm Com Estrutura Metálica Galvanizada Instalada</t>
  </si>
  <si>
    <t xml:space="preserve">01.01.40</t>
  </si>
  <si>
    <t xml:space="preserve">Cumeeira Para Telha Ondulada (Crfs, Pvc Rígido E Poliéster), Trapezoidal E Greca (Pvc Rígido E Poliéster)</t>
  </si>
  <si>
    <t xml:space="preserve">01.01.41</t>
  </si>
  <si>
    <t xml:space="preserve">Cumeeira Trapezoidal Em Aço Galvanizado Esp=0,5Mm, Revestimento B, H=40Mm, L=0,60 M</t>
  </si>
  <si>
    <t xml:space="preserve">01.01.42</t>
  </si>
  <si>
    <t xml:space="preserve">Cumeeira Ondulada Em Aço Galvanizado Esp=0,50Mm, Revestimento B, H=17,5Mm, Larg=0,60M</t>
  </si>
  <si>
    <t xml:space="preserve">01.01.43</t>
  </si>
  <si>
    <t xml:space="preserve">Demolição De Telhas Em Geral, Exclusive Telhas De Barro Cozido E Vidro</t>
  </si>
  <si>
    <t xml:space="preserve">01.01.44</t>
  </si>
  <si>
    <t xml:space="preserve">Retirada De Calhas, Rufos Ou Rincões Em Chapa Metálica</t>
  </si>
  <si>
    <t xml:space="preserve">01.01.45</t>
  </si>
  <si>
    <t xml:space="preserve">Revisão Geral De Telhados De Barro, Inclusive Tomada De Goteira</t>
  </si>
  <si>
    <t xml:space="preserve">01.01.46</t>
  </si>
  <si>
    <t xml:space="preserve">Revisão, Escovação, Inclusive  Tomada De Goteiras De Telhados Em Geral, Exclusive Para Telhas De Barro Cozido Ou Vidro</t>
  </si>
  <si>
    <t xml:space="preserve">01.01.47</t>
  </si>
  <si>
    <t xml:space="preserve">Pm.19 - Porta Lisa Comum/ Encabeçada Revestida Com Laminado Melamínico - 102X210Cm</t>
  </si>
  <si>
    <t xml:space="preserve">un</t>
  </si>
  <si>
    <t xml:space="preserve">01.01.48</t>
  </si>
  <si>
    <t xml:space="preserve">Pm.17 - Porta Lisa Comum/ Encabeçada Revestida Com Laminado Melamínico - 82X210Cm</t>
  </si>
  <si>
    <t xml:space="preserve">01.01.49</t>
  </si>
  <si>
    <t xml:space="preserve">Pm.18 - Porta Lisa Comum/ Encabeçada Revestida Com Laminado Melamínico - 92X210Cm</t>
  </si>
  <si>
    <t xml:space="preserve">01.01.50</t>
  </si>
  <si>
    <t xml:space="preserve">Em.01 - Batente De Madeira (14Cm) - Para Porta De 2 Folhas, Sem Bandeira</t>
  </si>
  <si>
    <t xml:space="preserve">jg</t>
  </si>
  <si>
    <t xml:space="preserve">01.01.51</t>
  </si>
  <si>
    <t xml:space="preserve">Em.02 - Batente De Madeira (25Cm) - Para Porta De 1 Folha, Sem Bandeira</t>
  </si>
  <si>
    <t xml:space="preserve">01.01.52</t>
  </si>
  <si>
    <t xml:space="preserve">Conjunto De Fechadura De Cilindro, Só Lingueta (55Mm) - Tráfego Intenso - Porta De Abrir</t>
  </si>
  <si>
    <t xml:space="preserve">01.01.53</t>
  </si>
  <si>
    <t xml:space="preserve">Retirada De Folhas De Porta De Passagem Ou Janela</t>
  </si>
  <si>
    <t xml:space="preserve">01.01.54</t>
  </si>
  <si>
    <t xml:space="preserve">Guarnição Ou Moldura De Madeira - 10,0Cm</t>
  </si>
  <si>
    <t xml:space="preserve">01.01.55</t>
  </si>
  <si>
    <t xml:space="preserve">Pp.01 - Porta Em Ferro Perfilado, Dupla Almofadada - Abrir, 1 Folha</t>
  </si>
  <si>
    <t xml:space="preserve">01.01.56</t>
  </si>
  <si>
    <t xml:space="preserve">Pp.02 - Porta Em Ferro Perfilado, Dupla Almofadada - Abrir, 2 Folha</t>
  </si>
  <si>
    <t xml:space="preserve">01.01.57</t>
  </si>
  <si>
    <t xml:space="preserve">Ca.17 - Caixilho Em Alumínio Anodizado - De Correr</t>
  </si>
  <si>
    <t xml:space="preserve">01.01.58</t>
  </si>
  <si>
    <t xml:space="preserve">Ep.06 - Grade De Proteção Em Ferro Redondo</t>
  </si>
  <si>
    <t xml:space="preserve">01.01.59</t>
  </si>
  <si>
    <t xml:space="preserve">Grade De Proteção Em Ferro Galvanizado Eletrofundido - Barra 25X2Mm, Malha 65X132Mm</t>
  </si>
  <si>
    <t xml:space="preserve">01.01.60</t>
  </si>
  <si>
    <t xml:space="preserve">Tela De Proteção Em Arame N.12, Malha De 1/2" - Inclusive Requadro</t>
  </si>
  <si>
    <t xml:space="preserve">01.01.61</t>
  </si>
  <si>
    <t xml:space="preserve">Pp.36 - Porta Em Ferro Perfilado Com Tela Para Abrigo De Gás</t>
  </si>
  <si>
    <t xml:space="preserve">01.01.62</t>
  </si>
  <si>
    <t xml:space="preserve">Retirada De Esquadrias Metálicas Em Geral, Portas Ou Caixilhos</t>
  </si>
  <si>
    <t xml:space="preserve">01.01.63</t>
  </si>
  <si>
    <t xml:space="preserve">Eletroduto De Polietileno Flexível, Alta Resistência - 3"</t>
  </si>
  <si>
    <t xml:space="preserve">01.01.64</t>
  </si>
  <si>
    <t xml:space="preserve">Eletroduto De Polietileno Flexível, Alta Resistência - 4"</t>
  </si>
  <si>
    <t xml:space="preserve">01.01.65</t>
  </si>
  <si>
    <t xml:space="preserve">Eletroduto De Polietileno Flexível, Alta Resistência - 2"</t>
  </si>
  <si>
    <t xml:space="preserve">01.01.66</t>
  </si>
  <si>
    <t xml:space="preserve">Cabo 1,50Mm2 - Isolamento Para 1,0Kv - Classe 4 - Flexível</t>
  </si>
  <si>
    <t xml:space="preserve">01.01.67</t>
  </si>
  <si>
    <t xml:space="preserve">Cabo 2,50Mm2 - Isolamento Para 1,0Kv - Classe 4 - Flexível</t>
  </si>
  <si>
    <t xml:space="preserve">01.01.68</t>
  </si>
  <si>
    <t xml:space="preserve">Cabo 4,00Mm2 - Isolamento Para 1,0Kv - Classe 4 - Flexível</t>
  </si>
  <si>
    <t xml:space="preserve">01.01.69</t>
  </si>
  <si>
    <t xml:space="preserve">Cabo 6,00Mm2 - Isolamento Para 1,0Kv - Classe 4 - Flexível</t>
  </si>
  <si>
    <t xml:space="preserve">01.01.70</t>
  </si>
  <si>
    <t xml:space="preserve">Cabo 10,00Mm2 - Isolamento Para 1,0Kv - Classe 4 - Flexível</t>
  </si>
  <si>
    <t xml:space="preserve">01.01.71</t>
  </si>
  <si>
    <t xml:space="preserve">Cabo 16,00Mm2 - Isolamento Para 1,0Kv - Classe 4 - Flexível</t>
  </si>
  <si>
    <t xml:space="preserve">01.01.72</t>
  </si>
  <si>
    <t xml:space="preserve">Cabo 25,00Mm2 - Isolamento Para 1,0Kv - Classe 4 - Flexível</t>
  </si>
  <si>
    <t xml:space="preserve">01.01.73</t>
  </si>
  <si>
    <t xml:space="preserve">Cabo 50,00Mm2 - Isolamento Para 1,0Kv - Classe 4 - Flexível</t>
  </si>
  <si>
    <t xml:space="preserve">01.01.74</t>
  </si>
  <si>
    <t xml:space="preserve">Quadro De Distribuição Em Chapa Metálica - Para Até 16 Disjuntores</t>
  </si>
  <si>
    <t xml:space="preserve">01.01.75</t>
  </si>
  <si>
    <t xml:space="preserve">Quadro De Distribuição Em Chapa Metálica - Para Até 24 Disjuntores</t>
  </si>
  <si>
    <t xml:space="preserve">01.01.76</t>
  </si>
  <si>
    <t xml:space="preserve">Caixa De Passagem Tipo Condulete - 1/2"</t>
  </si>
  <si>
    <t xml:space="preserve">01.01.77</t>
  </si>
  <si>
    <t xml:space="preserve">Caixa De Passagem Tipo Condulete - 3/4"</t>
  </si>
  <si>
    <t xml:space="preserve">01.01.78</t>
  </si>
  <si>
    <t xml:space="preserve">Caixa De Passagem Tipo Condulete - 1"</t>
  </si>
  <si>
    <t xml:space="preserve">01.01.79</t>
  </si>
  <si>
    <t xml:space="preserve">Caixa De Passagem Tipo Condulete - 1 1/2"</t>
  </si>
  <si>
    <t xml:space="preserve">01.01.80</t>
  </si>
  <si>
    <t xml:space="preserve">Caixa De Passagem Tipo Condulete - 2"</t>
  </si>
  <si>
    <t xml:space="preserve">01.01.81</t>
  </si>
  <si>
    <t xml:space="preserve">Cabo De Cobre Nú, Para Aterramento - 16,00Mm2</t>
  </si>
  <si>
    <t xml:space="preserve">01.01.82</t>
  </si>
  <si>
    <t xml:space="preserve">Cabo De Cobre Nú, Para Aterramento - 25,00Mm2</t>
  </si>
  <si>
    <t xml:space="preserve">01.01.83</t>
  </si>
  <si>
    <t xml:space="preserve">Ponto Com Interruptor Simples - 1 Tecla, Em Caixa 4"X2"</t>
  </si>
  <si>
    <t xml:space="preserve">01.01.84</t>
  </si>
  <si>
    <t xml:space="preserve">Ponto Com Interruptor Simples - 2 Teclas, Em Caixa 4"X2"</t>
  </si>
  <si>
    <t xml:space="preserve">01.01.85</t>
  </si>
  <si>
    <t xml:space="preserve">Ponto Com Interruptor Simples - 3 Teclas, Em Caixa 4"X2"</t>
  </si>
  <si>
    <t xml:space="preserve">01.01.86</t>
  </si>
  <si>
    <t xml:space="preserve">Ponto Com Interruptor Simples - 4 Teclas, Em Caixa 4"X4"</t>
  </si>
  <si>
    <t xml:space="preserve">01.01.87</t>
  </si>
  <si>
    <t xml:space="preserve">Mini Disjuntor - Tipo Europeu (Iec) - Unipolar 32/50A</t>
  </si>
  <si>
    <t xml:space="preserve">01.01.88</t>
  </si>
  <si>
    <t xml:space="preserve">Mini Disjuntor - Tipo Europeu (Iec) -  Bipolar 32/50A</t>
  </si>
  <si>
    <t xml:space="preserve">01.01.89</t>
  </si>
  <si>
    <t xml:space="preserve">Mini Disjuntor - Tipo Europeu (Iec) - Tripolar 32/50A</t>
  </si>
  <si>
    <t xml:space="preserve">01.01.90</t>
  </si>
  <si>
    <t xml:space="preserve">Luminária Blindada Em Alumínio Fundido De Embutir Até 200W</t>
  </si>
  <si>
    <t xml:space="preserve">01.01.91</t>
  </si>
  <si>
    <t xml:space="preserve">Luminária Industrial - 2 Lâmpadas Fluorescentes 16/20W</t>
  </si>
  <si>
    <t xml:space="preserve">01.01.92</t>
  </si>
  <si>
    <t xml:space="preserve">Luminária Comercial - 1 Lâmpada Fluorescente 54W</t>
  </si>
  <si>
    <t xml:space="preserve">01.01.93</t>
  </si>
  <si>
    <t xml:space="preserve">Luminária De Emergência Autônoma Com Lâmpada Fluorescente 15W</t>
  </si>
  <si>
    <t xml:space="preserve">01.01.94</t>
  </si>
  <si>
    <t xml:space="preserve">Pára-Raios Tipo "Franklin", Exclusive Descida E Aterramento</t>
  </si>
  <si>
    <t xml:space="preserve">01.01.95</t>
  </si>
  <si>
    <t xml:space="preserve">Haste De Aço Galvanizado, Inclusive Base E Estais - 2"/3M</t>
  </si>
  <si>
    <t xml:space="preserve">01.01.96</t>
  </si>
  <si>
    <t xml:space="preserve">Cordoalha De Cobre Nú, Inclusive Isoladores - 35,00Mm2</t>
  </si>
  <si>
    <t xml:space="preserve">01.01.97</t>
  </si>
  <si>
    <t xml:space="preserve">Quadro Comando Para Conjunto Motor-Bomba, Trifásico - Até 5Hp</t>
  </si>
  <si>
    <t xml:space="preserve">01.01.98</t>
  </si>
  <si>
    <t xml:space="preserve">Quadro De Bomba De Incêndio</t>
  </si>
  <si>
    <t xml:space="preserve">01.01.99</t>
  </si>
  <si>
    <t xml:space="preserve">Reator Simples Para Lâmpada Fluorescente, Alto F.Potência - 220V/40W</t>
  </si>
  <si>
    <t xml:space="preserve">01.01.100</t>
  </si>
  <si>
    <t xml:space="preserve">Lâmpada Fluorescente - 110W Tipo Ho</t>
  </si>
  <si>
    <t xml:space="preserve">01.01.101</t>
  </si>
  <si>
    <t xml:space="preserve">Tomada Simples De Embutir - 110/220V</t>
  </si>
  <si>
    <t xml:space="preserve">01.01.102</t>
  </si>
  <si>
    <t xml:space="preserve">08.14.101</t>
  </si>
  <si>
    <t xml:space="preserve">Caixa Dágua Cônica Polietileno Capacidade De 500L Inclusive Tampa</t>
  </si>
  <si>
    <t xml:space="preserve">01.01.103</t>
  </si>
  <si>
    <t xml:space="preserve">08.14.103</t>
  </si>
  <si>
    <t xml:space="preserve">Caixa Dágua Cônica Polietileno Capacidade De 1000L Inclusive Tampa</t>
  </si>
  <si>
    <t xml:space="preserve">01.01.104</t>
  </si>
  <si>
    <t xml:space="preserve">Proteção Anticorrosiva Para Tubulação Enterrada</t>
  </si>
  <si>
    <t xml:space="preserve">01.01.105</t>
  </si>
  <si>
    <t xml:space="preserve">Envelopamento De Tubulação Enterrada, Com Concreto</t>
  </si>
  <si>
    <t xml:space="preserve">01.01.106</t>
  </si>
  <si>
    <t xml:space="preserve">Tubo De Aço Galvanizado, Classe Leve I (Linha Água) - 3/4"</t>
  </si>
  <si>
    <t xml:space="preserve">01.01.107</t>
  </si>
  <si>
    <t xml:space="preserve">Tubo De Aço Galvanizado, Classe Leve I (Linha Água) - 1"</t>
  </si>
  <si>
    <t xml:space="preserve">01.01.108</t>
  </si>
  <si>
    <t xml:space="preserve">Tubo De Aço Galvanizado, Classe Leve I (Linha Água) - 1 1/2"</t>
  </si>
  <si>
    <t xml:space="preserve">01.01.109</t>
  </si>
  <si>
    <t xml:space="preserve">Tubo De Aço Galvanizado, Classe Leve I (Linha Água) - 2"</t>
  </si>
  <si>
    <t xml:space="preserve">01.01.110</t>
  </si>
  <si>
    <t xml:space="preserve">Tubo De Pvc Rígido, Soldável (Linha Água) - 25Mm (3/4")</t>
  </si>
  <si>
    <t xml:space="preserve">01.01.111</t>
  </si>
  <si>
    <t xml:space="preserve">Tubo De Pvc Rígido, Soldável (Linha Água) - 32Mm (1")</t>
  </si>
  <si>
    <t xml:space="preserve">01.01.112</t>
  </si>
  <si>
    <t xml:space="preserve">Tubo De Pvc Rígido, Soldável (Linha Água) - 50Mm (1 1/2")</t>
  </si>
  <si>
    <t xml:space="preserve">01.01.113</t>
  </si>
  <si>
    <t xml:space="preserve">Registro De Gaveta, Metal Amarelo - 3/4"</t>
  </si>
  <si>
    <t xml:space="preserve">01.01.114</t>
  </si>
  <si>
    <t xml:space="preserve">Registro De Gaveta, Metal Amarelo - 1"</t>
  </si>
  <si>
    <t xml:space="preserve">01.01.115</t>
  </si>
  <si>
    <t xml:space="preserve">Registro De Gaveta, Metal Amarelo - 1 1/2"</t>
  </si>
  <si>
    <t xml:space="preserve">01.01.116</t>
  </si>
  <si>
    <t xml:space="preserve">Registro De Gaveta, Metal Amarelo - 2"</t>
  </si>
  <si>
    <t xml:space="preserve">01.01.117</t>
  </si>
  <si>
    <t xml:space="preserve">01.01.118</t>
  </si>
  <si>
    <t xml:space="preserve">01.01.119</t>
  </si>
  <si>
    <t xml:space="preserve">Válvula De Retenção Horizontal - 2"</t>
  </si>
  <si>
    <t xml:space="preserve">01.01.120</t>
  </si>
  <si>
    <t xml:space="preserve">Válvula De Retenção Horizontal - 2 1/2"</t>
  </si>
  <si>
    <t xml:space="preserve">01.01.121</t>
  </si>
  <si>
    <t xml:space="preserve">Válvula De Retenção Horizontal - 3"</t>
  </si>
  <si>
    <t xml:space="preserve">01.01.122</t>
  </si>
  <si>
    <t xml:space="preserve">Válvula De Retenção Vertical - 1 1/2"</t>
  </si>
  <si>
    <t xml:space="preserve">01.01.123</t>
  </si>
  <si>
    <t xml:space="preserve">Válvula De Retenção Vertical - 2"</t>
  </si>
  <si>
    <t xml:space="preserve">01.01.124</t>
  </si>
  <si>
    <t xml:space="preserve">Válvula De Retenção Vertical - 2 1/2"</t>
  </si>
  <si>
    <t xml:space="preserve">01.01.125</t>
  </si>
  <si>
    <t xml:space="preserve">Válvula De Retenção Vertical - 3"</t>
  </si>
  <si>
    <t xml:space="preserve">01.01.126</t>
  </si>
  <si>
    <t xml:space="preserve">01.01.127</t>
  </si>
  <si>
    <t xml:space="preserve">01.01.128</t>
  </si>
  <si>
    <t xml:space="preserve">Tubo De Pvc Rígido, Soldável (Linha Água) - 40Mm (1 1/4")</t>
  </si>
  <si>
    <t xml:space="preserve">01.01.129</t>
  </si>
  <si>
    <t xml:space="preserve">01.01.130</t>
  </si>
  <si>
    <t xml:space="preserve">Tubo De Pvc Rígido, Soldável (Linha Água) - 60Mm (2")</t>
  </si>
  <si>
    <t xml:space="preserve">01.01.131</t>
  </si>
  <si>
    <t xml:space="preserve">01.01.132</t>
  </si>
  <si>
    <t xml:space="preserve">01.01.133</t>
  </si>
  <si>
    <t xml:space="preserve">Registro De Gaveta, Metal Amarelo - 1 1/4"</t>
  </si>
  <si>
    <t xml:space="preserve">01.01.134</t>
  </si>
  <si>
    <t xml:space="preserve">01.01.135</t>
  </si>
  <si>
    <t xml:space="preserve">01.01.136</t>
  </si>
  <si>
    <t xml:space="preserve">Registro De Gaveta, Metal Amarelo - 2 1/2"</t>
  </si>
  <si>
    <t xml:space="preserve">01.01.137</t>
  </si>
  <si>
    <t xml:space="preserve">Registro De Gaveta, Metal Amarelo - 3"</t>
  </si>
  <si>
    <t xml:space="preserve">01.01.138</t>
  </si>
  <si>
    <t xml:space="preserve">Registro De Gaveta, Metal Cromado - 1"</t>
  </si>
  <si>
    <t xml:space="preserve">01.01.139</t>
  </si>
  <si>
    <t xml:space="preserve">Registro De Gaveta, Metal Cromado - 1 1/4"</t>
  </si>
  <si>
    <t xml:space="preserve">01.01.140</t>
  </si>
  <si>
    <t xml:space="preserve">Registro De Gaveta, Metal Cromado - 1 1/2"</t>
  </si>
  <si>
    <t xml:space="preserve">01.01.141</t>
  </si>
  <si>
    <t xml:space="preserve">Registro De Pressão, Metal Amarelo - 1/2"</t>
  </si>
  <si>
    <t xml:space="preserve">01.01.142</t>
  </si>
  <si>
    <t xml:space="preserve">Registro De Pressão, Metal Amarelo - 3/4"</t>
  </si>
  <si>
    <t xml:space="preserve">01.01.143</t>
  </si>
  <si>
    <t xml:space="preserve">Registro De Pressão, Metal Cromado - 3/4"</t>
  </si>
  <si>
    <t xml:space="preserve">01.01.144</t>
  </si>
  <si>
    <t xml:space="preserve">Registro Globo Com Adaptador E Tampa - 2 1/2"</t>
  </si>
  <si>
    <t xml:space="preserve">01.01.145</t>
  </si>
  <si>
    <t xml:space="preserve">Válvula Esférica Monobloco Em Latão, 3/4" Npt</t>
  </si>
  <si>
    <t xml:space="preserve">01.01.146</t>
  </si>
  <si>
    <t xml:space="preserve">Caixa Com Coletor De Água (Sifão) Para Rede De Gás</t>
  </si>
  <si>
    <t xml:space="preserve">01.01.147</t>
  </si>
  <si>
    <t xml:space="preserve">01.01.148</t>
  </si>
  <si>
    <t xml:space="preserve">Tubo De Aço-Carbono Galvanizado, Classe Média (Din2440) - 2 1/2"</t>
  </si>
  <si>
    <t xml:space="preserve">01.01.149</t>
  </si>
  <si>
    <t xml:space="preserve">Tubo De Aço-Carbono Galvanizado, Classe Média (Din2440) - 3"</t>
  </si>
  <si>
    <t xml:space="preserve">01.01.150</t>
  </si>
  <si>
    <t xml:space="preserve">Tubo De Aço-Carbono Galvanizado, Classe Média (Din2440) - 4"</t>
  </si>
  <si>
    <t xml:space="preserve">01.01.151</t>
  </si>
  <si>
    <t xml:space="preserve">01.01.152</t>
  </si>
  <si>
    <t xml:space="preserve">01.01.153</t>
  </si>
  <si>
    <t xml:space="preserve">Registro De Gaveta, Metal Amarelo - 4"</t>
  </si>
  <si>
    <t xml:space="preserve">01.01.154</t>
  </si>
  <si>
    <t xml:space="preserve">01.01.155</t>
  </si>
  <si>
    <t xml:space="preserve">Recalque De Passeio Com União Engate Rápido - Registro Tipo Globo 2 1/2"</t>
  </si>
  <si>
    <t xml:space="preserve">01.01.156</t>
  </si>
  <si>
    <t xml:space="preserve">Mangueira De Incêndio Com União De Engate Rápido, 30M - 1 1/2"</t>
  </si>
  <si>
    <t xml:space="preserve">01.01.157</t>
  </si>
  <si>
    <t xml:space="preserve">Mangueira De Incêndio Com União De Engate Rápido, 30M - 2 1/2"</t>
  </si>
  <si>
    <t xml:space="preserve">01.01.158</t>
  </si>
  <si>
    <t xml:space="preserve">Esguicho De Incêndio Com Engate Rápido - 1 1/2"X1/2"</t>
  </si>
  <si>
    <t xml:space="preserve">01.01.159</t>
  </si>
  <si>
    <t xml:space="preserve">Esguicho De Incêndio Com Engate Rápido - 2 1/2"X5/8"</t>
  </si>
  <si>
    <t xml:space="preserve">01.01.160</t>
  </si>
  <si>
    <t xml:space="preserve">Tubo De Pvc Rígido, Ponta E Bolsa (Linha Esgoto) - 150Mm (6")</t>
  </si>
  <si>
    <t xml:space="preserve">01.01.161</t>
  </si>
  <si>
    <t xml:space="preserve">Calha Em Chapa De Aço Galvanizado N.24 - Desenvolvimento 50Cm</t>
  </si>
  <si>
    <t xml:space="preserve">01.01.162</t>
  </si>
  <si>
    <t xml:space="preserve">Rufo Em Chapa De Aço Galvanizado N.24 - Desenvolvimento 50Cm</t>
  </si>
  <si>
    <t xml:space="preserve">01.01.163</t>
  </si>
  <si>
    <t xml:space="preserve">Hc.02 - Canaleta De Concreto De A.P.P/Tampa/Grelha De Concreto Ou Ferro L=40Cm</t>
  </si>
  <si>
    <t xml:space="preserve">01.01.164</t>
  </si>
  <si>
    <t xml:space="preserve">Canaleta Meia Cana Em Concreto D=40Cm</t>
  </si>
  <si>
    <t xml:space="preserve">01.01.165</t>
  </si>
  <si>
    <t xml:space="preserve">Condutor Em Tubo De Pvc Rígido, Ponta E Bolsa - 100Mm (4")</t>
  </si>
  <si>
    <t xml:space="preserve">01.01.166</t>
  </si>
  <si>
    <t xml:space="preserve">Grelha Hemisférica De Ferro Fundido - 100Mm</t>
  </si>
  <si>
    <t xml:space="preserve">01.01.167</t>
  </si>
  <si>
    <t xml:space="preserve">Bacia Sanitária Sifonada, De Louça Branca</t>
  </si>
  <si>
    <t xml:space="preserve">01.01.168</t>
  </si>
  <si>
    <t xml:space="preserve">Bacia Sanitária Alteada Para Portadores De Deficiência Física</t>
  </si>
  <si>
    <t xml:space="preserve">01.01.169</t>
  </si>
  <si>
    <t xml:space="preserve">Lavatório De Louça Branca, Sem Coluna, Capacidade Mínima 5L, Exclusive Torneira</t>
  </si>
  <si>
    <t xml:space="preserve">01.01.170</t>
  </si>
  <si>
    <t xml:space="preserve">Lavatório De Louça Individual Para Portadores De Deficiência Física</t>
  </si>
  <si>
    <t xml:space="preserve">01.01.171</t>
  </si>
  <si>
    <t xml:space="preserve">Mictório Individual De Louça Branca, Tipo Bacia - De Centro</t>
  </si>
  <si>
    <t xml:space="preserve">01.01.172</t>
  </si>
  <si>
    <t xml:space="preserve">08.16.046</t>
  </si>
  <si>
    <t xml:space="preserve">Tanque De Louca Branca,Grande C/Coluna</t>
  </si>
  <si>
    <t xml:space="preserve">01.01.173</t>
  </si>
  <si>
    <t xml:space="preserve">Cuba Simples De Aço Inoxidável Chapa 20 - 500X400X250Mm</t>
  </si>
  <si>
    <t xml:space="preserve">01.01.174</t>
  </si>
  <si>
    <t xml:space="preserve">Torneira De Pressão Para Uso Geral, Metal Cromado - 1/2"</t>
  </si>
  <si>
    <t xml:space="preserve">01.01.175</t>
  </si>
  <si>
    <t xml:space="preserve">Torneira De Pressão Para Uso Geral, Metal Cromado - 3/4"</t>
  </si>
  <si>
    <t xml:space="preserve">01.01.176</t>
  </si>
  <si>
    <t xml:space="preserve">Torneira De Parede Antivandalismo</t>
  </si>
  <si>
    <t xml:space="preserve">01.01.177</t>
  </si>
  <si>
    <t xml:space="preserve">Acabamento Antivandalismo Para Válvula De Descarga</t>
  </si>
  <si>
    <t xml:space="preserve">01.01.178</t>
  </si>
  <si>
    <t xml:space="preserve">Tampo Para Bancada Úmida - Granito Cinza Andorinha - Espessura 2Cm</t>
  </si>
  <si>
    <t xml:space="preserve">01.01.179</t>
  </si>
  <si>
    <t xml:space="preserve">Tampo Para Bancada Úmida - Granito Preto Tijuca Polido 2Cm</t>
  </si>
  <si>
    <t xml:space="preserve">01.01.180</t>
  </si>
  <si>
    <t xml:space="preserve">Desentupimento De Ramais De Esgoto Ou Águas Pluviais</t>
  </si>
  <si>
    <t xml:space="preserve">01.01.181</t>
  </si>
  <si>
    <t xml:space="preserve">Chapisco Comum - Argamassa De Cimento E Areia 1:3</t>
  </si>
  <si>
    <t xml:space="preserve">01.01.182</t>
  </si>
  <si>
    <t xml:space="preserve">Emboço Interno - Argamassa De Cimento E Areia 1:3</t>
  </si>
  <si>
    <t xml:space="preserve">01.01.183</t>
  </si>
  <si>
    <t xml:space="preserve">Reboco Interno - Argamassa Pré-Fabricada</t>
  </si>
  <si>
    <t xml:space="preserve">01.01.184</t>
  </si>
  <si>
    <t xml:space="preserve">Azulejos, Juntas Amarração Ou A Prumo - Assentes Com Argamassa Comum</t>
  </si>
  <si>
    <t xml:space="preserve">01.01.185</t>
  </si>
  <si>
    <t xml:space="preserve">01.01.186</t>
  </si>
  <si>
    <t xml:space="preserve">Cantoneira De Proteção - Perfil "L" De Alumínio, 1"X1"X1/8"</t>
  </si>
  <si>
    <t xml:space="preserve">01.01.187</t>
  </si>
  <si>
    <t xml:space="preserve">Peitoril De Granilite - Espessura 2Cm, Largura 20Cm</t>
  </si>
  <si>
    <t xml:space="preserve">01.01.188</t>
  </si>
  <si>
    <t xml:space="preserve">Peitoril De Granito Polido - Esp=2Cm</t>
  </si>
  <si>
    <t xml:space="preserve">01.01.189</t>
  </si>
  <si>
    <t xml:space="preserve">Reparos Em Trincas E Rachaduras</t>
  </si>
  <si>
    <t xml:space="preserve">01.01.190</t>
  </si>
  <si>
    <t xml:space="preserve">Reparos Em Emboço - Argamassa Mista De Cimento, Cal E Areia 1:4/12</t>
  </si>
  <si>
    <t xml:space="preserve">01.01.191</t>
  </si>
  <si>
    <t xml:space="preserve">Reparos Em Reboco - Argamassa De Cal E Areia 1:2</t>
  </si>
  <si>
    <t xml:space="preserve">01.01.192</t>
  </si>
  <si>
    <t xml:space="preserve">Forro De Gesso Comum - Placa Convencional (Fornecimento E Instalação)</t>
  </si>
  <si>
    <t xml:space="preserve">01.01.193</t>
  </si>
  <si>
    <t xml:space="preserve">Forro Em Régua De Pvc 200Mm - Inclusive Perfis De Fixação E Acabamento</t>
  </si>
  <si>
    <t xml:space="preserve">01.01.194</t>
  </si>
  <si>
    <t xml:space="preserve">Demolição De Forro De Gesso</t>
  </si>
  <si>
    <t xml:space="preserve">01.01.195</t>
  </si>
  <si>
    <t xml:space="preserve">Lastro De Concreto, Com Hidrofugo - 150Kg Cim/M3</t>
  </si>
  <si>
    <t xml:space="preserve">01.01.196</t>
  </si>
  <si>
    <t xml:space="preserve">Cimentado Comum, Desempenado E Alisado - Espessura 20Mm</t>
  </si>
  <si>
    <t xml:space="preserve">01.01.197</t>
  </si>
  <si>
    <t xml:space="preserve">Granilite - Espessura 8Mm</t>
  </si>
  <si>
    <t xml:space="preserve">01.01.198</t>
  </si>
  <si>
    <t xml:space="preserve">Piso Estrutural Em Concreto Armado - 7Cm</t>
  </si>
  <si>
    <t xml:space="preserve">01.01.199</t>
  </si>
  <si>
    <t xml:space="preserve">Piso Cerâmico Esmaltado  (Pei-5) - Assentado Com Argamassa Colante</t>
  </si>
  <si>
    <t xml:space="preserve">01.01.200</t>
  </si>
  <si>
    <t xml:space="preserve">Rodapé Cerâmico Esmaltado Peiv 7Cm À 10Cm</t>
  </si>
  <si>
    <t xml:space="preserve">01.01.201</t>
  </si>
  <si>
    <t xml:space="preserve">Soleira Para Porta Em Granito Cinza Sem Polimento (Fosco)</t>
  </si>
  <si>
    <t xml:space="preserve">01.01.202</t>
  </si>
  <si>
    <t xml:space="preserve">Demolição De Argamassa, Cerâmica Ou Similar Inclusive Argamassa De Regularização</t>
  </si>
  <si>
    <t xml:space="preserve">01.01.203</t>
  </si>
  <si>
    <t xml:space="preserve">Demolição De Fibro-Vinil Ou Borracha Sintética, Inclusive Argamassa De Regularização</t>
  </si>
  <si>
    <t xml:space="preserve">01.01.204</t>
  </si>
  <si>
    <t xml:space="preserve">Polimento De Piso De Granilite Ou Argamassa De Alta Resistência</t>
  </si>
  <si>
    <t xml:space="preserve">01.01.205</t>
  </si>
  <si>
    <t xml:space="preserve">Tinta Pva (Látex) - Concreto Ou Reboco Sem Massa Corrida</t>
  </si>
  <si>
    <t xml:space="preserve">01.01.206</t>
  </si>
  <si>
    <t xml:space="preserve">Tinta Acrílica - Concreto Ou Reboco Sem Massa Corrida</t>
  </si>
  <si>
    <t xml:space="preserve">01.01.207</t>
  </si>
  <si>
    <t xml:space="preserve">Tinta Acrílica Texturada</t>
  </si>
  <si>
    <t xml:space="preserve">01.01.208</t>
  </si>
  <si>
    <t xml:space="preserve">Esmalte Sintético - Esquadrias E Peças De Serralheria</t>
  </si>
  <si>
    <t xml:space="preserve">01.01.209</t>
  </si>
  <si>
    <t xml:space="preserve">Esmalte Sintético - Estruturas Metálicas</t>
  </si>
  <si>
    <t xml:space="preserve">01.01.210</t>
  </si>
  <si>
    <t xml:space="preserve">Fp.03 - Alambrado Para Quadras De Esporte - Gp.6/Edif - Tg/4,5M</t>
  </si>
  <si>
    <t xml:space="preserve">01.01.211</t>
  </si>
  <si>
    <t xml:space="preserve">Fp.02 - Gradil De Ferro Perfilado, Tipo Parque Com Mureta - Gpm-1/Depave</t>
  </si>
  <si>
    <t xml:space="preserve">01.01.212</t>
  </si>
  <si>
    <t xml:space="preserve">Fv.15/16 - Muro De Fecho Em Blocos E Estrutura De Concreto, Fundação Com Brocas</t>
  </si>
  <si>
    <t xml:space="preserve">01.01.213</t>
  </si>
  <si>
    <t xml:space="preserve">Gradil De Ferro Galvanizado Eletrofundido - Barra 25X2Mm - Malha 65X132Mm - Montante Com Distância De 1650Mm - Sem Pintura</t>
  </si>
  <si>
    <t xml:space="preserve">01.01.214</t>
  </si>
  <si>
    <t xml:space="preserve">Piso De Concreto Intertravado, Espessura 8Cm</t>
  </si>
  <si>
    <t xml:space="preserve">01.01.215</t>
  </si>
  <si>
    <t xml:space="preserve">Passeio De Concreto, Fck=25Mpa, Incluindo Preparo Da Caixa E Lastro De Brita</t>
  </si>
  <si>
    <t xml:space="preserve">01.01.216</t>
  </si>
  <si>
    <t xml:space="preserve">Qc.02 - Quadra Poliesportiva - Piso Armado</t>
  </si>
  <si>
    <t xml:space="preserve">01.01.217</t>
  </si>
  <si>
    <t xml:space="preserve">Postes Para Voleibol, Inclusive Pintura E Rede</t>
  </si>
  <si>
    <t xml:space="preserve">01.01.218</t>
  </si>
  <si>
    <t xml:space="preserve">Trave Para Futebol De Salão, Inclusive Pintura E Rede</t>
  </si>
  <si>
    <t xml:space="preserve">01.01.219</t>
  </si>
  <si>
    <t xml:space="preserve">Tabela Para Basquete, Englobando Desde Fundação Até A Cesta De Nylon</t>
  </si>
  <si>
    <t xml:space="preserve">01.01.220</t>
  </si>
  <si>
    <t xml:space="preserve">Tela De Nylon Para Cobertura De Quadra</t>
  </si>
  <si>
    <t xml:space="preserve">01.01.221</t>
  </si>
  <si>
    <t xml:space="preserve">Demarcação E Pintura De Superfícies - Epóxi</t>
  </si>
  <si>
    <t xml:space="preserve">01.01.222</t>
  </si>
  <si>
    <t xml:space="preserve">Demarcação E Pintura De Faixas Até 10Cm - Epóxi</t>
  </si>
  <si>
    <t xml:space="preserve">01.01.223</t>
  </si>
  <si>
    <t xml:space="preserve">Limpeza Geral Da Obra</t>
  </si>
  <si>
    <t xml:space="preserve">01.01.224</t>
  </si>
  <si>
    <t xml:space="preserve">Limpeza E Lavagem De Piso Por Hidrojateamento</t>
  </si>
  <si>
    <t xml:space="preserve">01.01.225</t>
  </si>
  <si>
    <t xml:space="preserve">30.01.130</t>
  </si>
  <si>
    <t xml:space="preserve">Barra De Proteção Para Lavatório, Para Pessoas Com Mobilidade Reduzida, Em Tubo De Alumínio Acabamento Com Pintura Epóxi</t>
  </si>
  <si>
    <t xml:space="preserve">01.01.226</t>
  </si>
  <si>
    <t xml:space="preserve">Barra De Apoio Para Deficientes L=45 Cm (Barras Com Diâmetro Entre 3,0 E 4,5Cm)</t>
  </si>
  <si>
    <t xml:space="preserve">01.01.227</t>
  </si>
  <si>
    <t xml:space="preserve">Barra De Apoio Para Deficientes L=80 Cm (Barras Com Diâmetro Entre 3,0 E 4,5Cm)</t>
  </si>
  <si>
    <t xml:space="preserve">01.01.228</t>
  </si>
  <si>
    <t xml:space="preserve">Barra De Apoio Para Deficientes L=90 Cm (Barras Com Diâmetro Entre 3,0 E 4,5Cm)</t>
  </si>
  <si>
    <t xml:space="preserve">01.01.229</t>
  </si>
  <si>
    <t xml:space="preserve">Barra De Apoio Para Chuveiro Para Portadores De Deficiência Física (Barras Com Diâmetro Entre 3,0 E 4,5Cm)</t>
  </si>
  <si>
    <t xml:space="preserve">01.01.230</t>
  </si>
  <si>
    <t xml:space="preserve">Dp.04 - Corrimão Em Tubo Galvanizado</t>
  </si>
  <si>
    <t xml:space="preserve">01.01.231</t>
  </si>
  <si>
    <t xml:space="preserve">Dp.05 - Corrimão Em Tubo Galvanizado Com Guarda Corpo</t>
  </si>
  <si>
    <t xml:space="preserve">01.01.232</t>
  </si>
  <si>
    <t xml:space="preserve">Barra De Apoio Para Lavatório Em "L" - Ppdf</t>
  </si>
  <si>
    <t xml:space="preserve">01.01.233</t>
  </si>
  <si>
    <t xml:space="preserve">Andaimes Metálicos - Fornecimento</t>
  </si>
  <si>
    <t xml:space="preserve">m3xmês</t>
  </si>
  <si>
    <t xml:space="preserve">01.01.234</t>
  </si>
  <si>
    <t xml:space="preserve">Andaimes Metálicos - Montagem E Desmontagem</t>
  </si>
  <si>
    <t xml:space="preserve">01.01.235</t>
  </si>
  <si>
    <t xml:space="preserve">Tela Galvanizada Para Alambrado - Malha 2" Fio 10</t>
  </si>
  <si>
    <t xml:space="preserve">01.01.236</t>
  </si>
  <si>
    <t xml:space="preserve">Grama Esmeralda</t>
  </si>
  <si>
    <t xml:space="preserve">01.01.237</t>
  </si>
  <si>
    <t xml:space="preserve">Ic.01 - Banco De Concreto Polido Com Pintura Em Poliuretano</t>
  </si>
  <si>
    <t xml:space="preserve">01.01.238</t>
  </si>
  <si>
    <t xml:space="preserve">Ic.02 - Conjunto Mesa E Bancos Em Concreto</t>
  </si>
  <si>
    <t xml:space="preserve">cj</t>
  </si>
  <si>
    <t xml:space="preserve">01.01.239</t>
  </si>
  <si>
    <t xml:space="preserve">Escorregador Compr=3,00M H=1,80M - Estrutura Metálica</t>
  </si>
  <si>
    <t xml:space="preserve">01.01.240</t>
  </si>
  <si>
    <t xml:space="preserve">Gangorra Com 3 Pranchas Compr=3,00M H=0,70M - Estrutura Metálica</t>
  </si>
  <si>
    <t xml:space="preserve">01.01.241</t>
  </si>
  <si>
    <t xml:space="preserve">Balanço De 3 Lugares Com Pneus Compr=4,50M H=2,50M - Estrutura Metálica</t>
  </si>
  <si>
    <t xml:space="preserve">01.01.242</t>
  </si>
  <si>
    <t xml:space="preserve">15.02.080</t>
  </si>
  <si>
    <t xml:space="preserve">Tinta Latex Para Piso</t>
  </si>
  <si>
    <t xml:space="preserve">TOTAL GERAL</t>
  </si>
  <si>
    <t xml:space="preserve">TOTAL GERAL COM BDI </t>
  </si>
  <si>
    <t xml:space="preserve">XX,XX%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&quot;MÊS &quot;##"/>
    <numFmt numFmtId="187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3" borderId="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4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4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3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3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5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5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3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3" fillId="2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2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3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304"/>
  <sheetViews>
    <sheetView showFormulas="false" showGridLines="true" showRowColHeaders="true" showZeros="false" rightToLeft="false" tabSelected="true" showOutlineSymbols="true" defaultGridColor="true" view="normal" topLeftCell="A228" colorId="64" zoomScale="85" zoomScaleNormal="85" zoomScalePageLayoutView="70" workbookViewId="0">
      <selection pane="topLeft" activeCell="F258" activeCellId="0" sqref="F25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true" hidden="false" outlineLevel="0" max="3" min="3" style="2" width="19.7"/>
    <col collapsed="false" customWidth="true" hidden="false" outlineLevel="0" max="4" min="4" style="3" width="60.99"/>
    <col collapsed="false" customWidth="true" hidden="false" outlineLevel="0" max="5" min="5" style="1" width="12.85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true" hidden="false" outlineLevel="1" max="13" min="10" style="8" width="13.7"/>
    <col collapsed="false" customWidth="true" hidden="false" outlineLevel="0" max="14" min="14" style="8" width="15.85"/>
    <col collapsed="false" customWidth="true" hidden="false" outlineLevel="0" max="15" min="15" style="8" width="9.56"/>
    <col collapsed="false" customWidth="true" hidden="false" outlineLevel="1" max="20" min="16" style="8" width="13.7"/>
    <col collapsed="false" customWidth="true" hidden="false" outlineLevel="0" max="21" min="21" style="8" width="14.56"/>
    <col collapsed="false" customWidth="true" hidden="false" outlineLevel="0" max="22" min="22" style="8" width="9.56"/>
    <col collapsed="false" customWidth="true" hidden="false" outlineLevel="1" max="27" min="23" style="8" width="13.7"/>
    <col collapsed="false" customWidth="true" hidden="false" outlineLevel="0" max="28" min="28" style="8" width="14.7"/>
    <col collapsed="false" customWidth="true" hidden="false" outlineLevel="0" max="29" min="29" style="8" width="9.56"/>
    <col collapsed="false" customWidth="true" hidden="false" outlineLevel="1" max="34" min="30" style="8" width="13.7"/>
    <col collapsed="false" customWidth="true" hidden="false" outlineLevel="0" max="35" min="35" style="8" width="14.14"/>
    <col collapsed="false" customWidth="true" hidden="false" outlineLevel="0" max="36" min="36" style="8" width="9.56"/>
    <col collapsed="false" customWidth="true" hidden="false" outlineLevel="1" max="41" min="37" style="8" width="13.7"/>
    <col collapsed="false" customWidth="true" hidden="false" outlineLevel="0" max="42" min="42" style="8" width="12.14"/>
    <col collapsed="false" customWidth="true" hidden="false" outlineLevel="0" max="43" min="43" style="8" width="9.56"/>
    <col collapsed="false" customWidth="true" hidden="false" outlineLevel="1" max="48" min="44" style="8" width="13.7"/>
    <col collapsed="false" customWidth="true" hidden="false" outlineLevel="0" max="49" min="49" style="8" width="12.14"/>
    <col collapsed="false" customWidth="true" hidden="false" outlineLevel="0" max="50" min="50" style="8" width="9.56"/>
    <col collapsed="false" customWidth="true" hidden="false" outlineLevel="1" max="55" min="51" style="8" width="13.7"/>
    <col collapsed="false" customWidth="true" hidden="false" outlineLevel="0" max="56" min="56" style="8" width="12.14"/>
    <col collapsed="false" customWidth="true" hidden="false" outlineLevel="0" max="57" min="57" style="8" width="9.56"/>
    <col collapsed="false" customWidth="true" hidden="false" outlineLevel="1" max="62" min="58" style="8" width="13.7"/>
    <col collapsed="false" customWidth="true" hidden="false" outlineLevel="0" max="63" min="63" style="8" width="12.14"/>
    <col collapsed="false" customWidth="true" hidden="false" outlineLevel="0" max="64" min="64" style="8" width="9.56"/>
    <col collapsed="false" customWidth="true" hidden="false" outlineLevel="1" max="69" min="65" style="8" width="13.7"/>
    <col collapsed="false" customWidth="true" hidden="false" outlineLevel="0" max="70" min="70" style="8" width="12.14"/>
    <col collapsed="false" customWidth="true" hidden="false" outlineLevel="0" max="71" min="71" style="8" width="9.56"/>
    <col collapsed="false" customWidth="true" hidden="false" outlineLevel="1" max="76" min="72" style="8" width="13.7"/>
    <col collapsed="false" customWidth="true" hidden="false" outlineLevel="0" max="77" min="77" style="8" width="12.14"/>
    <col collapsed="false" customWidth="true" hidden="false" outlineLevel="0" max="78" min="78" style="8" width="9.56"/>
    <col collapsed="false" customWidth="true" hidden="false" outlineLevel="1" max="83" min="79" style="8" width="13.7"/>
    <col collapsed="false" customWidth="true" hidden="false" outlineLevel="0" max="84" min="84" style="8" width="19.41"/>
    <col collapsed="false" customWidth="true" hidden="false" outlineLevel="0" max="85" min="85" style="8" width="9.56"/>
    <col collapsed="false" customWidth="true" hidden="false" outlineLevel="1" max="86" min="86" style="8" width="13.7"/>
    <col collapsed="false" customWidth="true" hidden="false" outlineLevel="1" max="90" min="87" style="8" width="15.28"/>
    <col collapsed="false" customWidth="true" hidden="false" outlineLevel="0" max="91" min="91" style="8" width="20.99"/>
    <col collapsed="false" customWidth="true" hidden="false" outlineLevel="0" max="92" min="92" style="8" width="9.56"/>
    <col collapsed="false" customWidth="true" hidden="false" outlineLevel="1" max="93" min="93" style="8" width="13.7"/>
    <col collapsed="false" customWidth="true" hidden="false" outlineLevel="1" max="97" min="94" style="8" width="15.28"/>
    <col collapsed="false" customWidth="true" hidden="false" outlineLevel="0" max="98" min="98" style="8" width="17.99"/>
    <col collapsed="false" customWidth="true" hidden="false" outlineLevel="0" max="99" min="99" style="8" width="9.56"/>
    <col collapsed="false" customWidth="true" hidden="false" outlineLevel="1" max="100" min="100" style="8" width="13.7"/>
    <col collapsed="false" customWidth="true" hidden="false" outlineLevel="1" max="104" min="101" style="8" width="15.28"/>
    <col collapsed="false" customWidth="true" hidden="false" outlineLevel="0" max="105" min="105" style="8" width="17.99"/>
    <col collapsed="false" customWidth="true" hidden="false" outlineLevel="0" max="106" min="106" style="8" width="9.56"/>
    <col collapsed="false" customWidth="true" hidden="false" outlineLevel="1" max="107" min="107" style="8" width="13.7"/>
    <col collapsed="false" customWidth="true" hidden="false" outlineLevel="1" max="111" min="108" style="8" width="15.28"/>
    <col collapsed="false" customWidth="true" hidden="false" outlineLevel="0" max="112" min="112" style="8" width="20.56"/>
    <col collapsed="false" customWidth="true" hidden="false" outlineLevel="0" max="113" min="113" style="8" width="9.56"/>
    <col collapsed="false" customWidth="true" hidden="false" outlineLevel="1" max="114" min="114" style="8" width="13.7"/>
    <col collapsed="false" customWidth="true" hidden="false" outlineLevel="1" max="118" min="115" style="8" width="15.28"/>
    <col collapsed="false" customWidth="true" hidden="false" outlineLevel="0" max="119" min="119" style="8" width="17.99"/>
    <col collapsed="false" customWidth="true" hidden="false" outlineLevel="0" max="120" min="120" style="8" width="9.56"/>
    <col collapsed="false" customWidth="true" hidden="false" outlineLevel="1" max="121" min="121" style="8" width="13.7"/>
    <col collapsed="false" customWidth="true" hidden="false" outlineLevel="1" max="125" min="122" style="8" width="15.28"/>
    <col collapsed="false" customWidth="true" hidden="false" outlineLevel="0" max="126" min="126" style="8" width="18.28"/>
    <col collapsed="false" customWidth="true" hidden="false" outlineLevel="0" max="127" min="127" style="8" width="9.56"/>
    <col collapsed="false" customWidth="true" hidden="false" outlineLevel="1" max="128" min="128" style="8" width="13.7"/>
    <col collapsed="false" customWidth="true" hidden="false" outlineLevel="1" max="132" min="129" style="8" width="15.28"/>
    <col collapsed="false" customWidth="true" hidden="false" outlineLevel="0" max="133" min="133" style="8" width="18.28"/>
    <col collapsed="false" customWidth="true" hidden="false" outlineLevel="0" max="134" min="134" style="8" width="13.85"/>
    <col collapsed="false" customWidth="true" hidden="false" outlineLevel="0" max="135" min="135" style="8" width="20.85"/>
    <col collapsed="false" customWidth="true" hidden="false" outlineLevel="0" max="136" min="136" style="8" width="11.42"/>
    <col collapsed="false" customWidth="true" hidden="false" outlineLevel="0" max="137" min="137" style="9" width="23.7"/>
    <col collapsed="false" customWidth="true" hidden="false" outlineLevel="0" max="138" min="138" style="10" width="14.28"/>
    <col collapsed="false" customWidth="false" hidden="false" outlineLevel="0" max="257" min="139" style="10" width="9.14"/>
  </cols>
  <sheetData>
    <row r="1" customFormat="false" ht="30" hidden="false" customHeight="true" outlineLevel="0" collapsed="false">
      <c r="A1" s="11"/>
      <c r="B1" s="12"/>
      <c r="C1" s="13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6"/>
      <c r="D2" s="17"/>
      <c r="E2" s="17"/>
      <c r="F2" s="17"/>
      <c r="G2" s="17"/>
      <c r="H2" s="17"/>
      <c r="I2" s="17"/>
    </row>
    <row r="3" customFormat="false" ht="18" hidden="false" customHeight="false" outlineLevel="0" collapsed="false">
      <c r="A3" s="15"/>
      <c r="B3" s="16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5"/>
      <c r="B4" s="16"/>
      <c r="D4" s="19"/>
      <c r="E4" s="20"/>
      <c r="F4" s="21"/>
      <c r="G4" s="20"/>
      <c r="H4" s="20"/>
      <c r="I4" s="22"/>
      <c r="J4" s="10"/>
      <c r="K4" s="10"/>
      <c r="L4" s="10"/>
      <c r="M4" s="10"/>
      <c r="N4" s="10"/>
      <c r="O4" s="10"/>
      <c r="P4" s="10"/>
      <c r="Q4" s="10"/>
    </row>
    <row r="5" s="28" customFormat="true" ht="15.75" hidden="false" customHeight="false" outlineLevel="0" collapsed="false">
      <c r="A5" s="23" t="s">
        <v>0</v>
      </c>
      <c r="B5" s="24"/>
      <c r="C5" s="25" t="s">
        <v>1</v>
      </c>
      <c r="D5" s="25"/>
      <c r="E5" s="25"/>
      <c r="F5" s="26"/>
      <c r="G5" s="26"/>
      <c r="H5" s="26"/>
      <c r="I5" s="27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30"/>
    </row>
    <row r="6" s="28" customFormat="true" ht="6" hidden="false" customHeight="true" outlineLevel="0" collapsed="false">
      <c r="A6" s="31"/>
      <c r="B6" s="24"/>
      <c r="C6" s="32"/>
      <c r="D6" s="33"/>
      <c r="E6" s="33"/>
      <c r="F6" s="26"/>
      <c r="G6" s="26"/>
      <c r="H6" s="26"/>
      <c r="I6" s="34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30"/>
    </row>
    <row r="7" s="28" customFormat="true" ht="15.75" hidden="false" customHeight="true" outlineLevel="0" collapsed="false">
      <c r="A7" s="35" t="s">
        <v>2</v>
      </c>
      <c r="B7" s="36"/>
      <c r="C7" s="25" t="s">
        <v>3</v>
      </c>
      <c r="D7" s="25"/>
      <c r="E7" s="25"/>
      <c r="F7" s="37"/>
      <c r="G7" s="37"/>
      <c r="H7" s="38"/>
      <c r="I7" s="39"/>
    </row>
    <row r="8" s="28" customFormat="true" ht="6" hidden="false" customHeight="true" outlineLevel="0" collapsed="false">
      <c r="A8" s="35"/>
      <c r="B8" s="36"/>
      <c r="C8" s="40"/>
      <c r="D8" s="25"/>
      <c r="E8" s="33"/>
      <c r="F8" s="41"/>
      <c r="G8" s="24"/>
      <c r="H8" s="24"/>
      <c r="I8" s="39"/>
    </row>
    <row r="9" s="28" customFormat="true" ht="15.75" hidden="false" customHeight="true" outlineLevel="0" collapsed="false">
      <c r="A9" s="35" t="s">
        <v>4</v>
      </c>
      <c r="B9" s="36"/>
      <c r="C9" s="25" t="s">
        <v>5</v>
      </c>
      <c r="D9" s="25"/>
      <c r="E9" s="25"/>
      <c r="F9" s="37" t="s">
        <v>6</v>
      </c>
      <c r="G9" s="37"/>
      <c r="H9" s="42" t="e">
        <f aca="false">G258</f>
        <v>#VALUE!</v>
      </c>
      <c r="I9" s="43"/>
    </row>
    <row r="10" s="28" customFormat="true" ht="6" hidden="false" customHeight="true" outlineLevel="0" collapsed="false">
      <c r="A10" s="44"/>
      <c r="B10" s="24"/>
      <c r="C10" s="32"/>
      <c r="D10" s="33"/>
      <c r="E10" s="33"/>
      <c r="F10" s="45"/>
      <c r="G10" s="45"/>
      <c r="H10" s="46"/>
      <c r="I10" s="47"/>
    </row>
    <row r="11" s="28" customFormat="true" ht="16.5" hidden="false" customHeight="true" outlineLevel="0" collapsed="false">
      <c r="A11" s="48" t="s">
        <v>7</v>
      </c>
      <c r="B11" s="49"/>
      <c r="C11" s="50" t="s">
        <v>8</v>
      </c>
      <c r="D11" s="50"/>
      <c r="E11" s="50"/>
      <c r="F11" s="51"/>
      <c r="G11" s="51"/>
      <c r="H11" s="52"/>
      <c r="I11" s="53"/>
    </row>
    <row r="12" customFormat="false" ht="13.5" hidden="false" customHeight="false" outlineLevel="0" collapsed="false">
      <c r="A12" s="54"/>
      <c r="B12" s="55"/>
      <c r="C12" s="56"/>
      <c r="D12" s="57"/>
      <c r="E12" s="58"/>
      <c r="F12" s="59"/>
      <c r="G12" s="58"/>
      <c r="H12" s="58"/>
      <c r="I12" s="6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</row>
    <row r="13" s="69" customFormat="true" ht="36.75" hidden="false" customHeight="false" outlineLevel="0" collapsed="false">
      <c r="A13" s="61" t="s">
        <v>9</v>
      </c>
      <c r="B13" s="61" t="s">
        <v>10</v>
      </c>
      <c r="C13" s="62" t="s">
        <v>11</v>
      </c>
      <c r="D13" s="63" t="s">
        <v>12</v>
      </c>
      <c r="E13" s="64" t="s">
        <v>13</v>
      </c>
      <c r="F13" s="65" t="s">
        <v>14</v>
      </c>
      <c r="G13" s="66" t="s">
        <v>15</v>
      </c>
      <c r="H13" s="67" t="s">
        <v>16</v>
      </c>
      <c r="I13" s="68" t="s">
        <v>17</v>
      </c>
    </row>
    <row r="14" s="75" customFormat="true" ht="15.75" hidden="false" customHeight="true" outlineLevel="0" collapsed="false">
      <c r="A14" s="70" t="n">
        <v>1</v>
      </c>
      <c r="B14" s="70"/>
      <c r="C14" s="71"/>
      <c r="D14" s="72" t="s">
        <v>18</v>
      </c>
      <c r="E14" s="73" t="n">
        <f aca="false">ROUND(SUM(H15:H256),2)</f>
        <v>0</v>
      </c>
      <c r="F14" s="73"/>
      <c r="G14" s="73"/>
      <c r="H14" s="73"/>
      <c r="I14" s="74" t="e">
        <f aca="false">E14/$G$257</f>
        <v>#DIV/0!</v>
      </c>
    </row>
    <row r="15" customFormat="false" ht="25.5" hidden="false" customHeight="false" outlineLevel="1" collapsed="false">
      <c r="A15" s="76" t="s">
        <v>19</v>
      </c>
      <c r="B15" s="77" t="n">
        <v>10101</v>
      </c>
      <c r="C15" s="78" t="s">
        <v>20</v>
      </c>
      <c r="D15" s="79" t="s">
        <v>21</v>
      </c>
      <c r="E15" s="80" t="s">
        <v>22</v>
      </c>
      <c r="F15" s="81" t="n">
        <v>1250</v>
      </c>
      <c r="G15" s="82"/>
      <c r="H15" s="83" t="n">
        <f aca="false">ROUND(IFERROR(F15*G15," - "),2)</f>
        <v>0</v>
      </c>
      <c r="I15" s="84" t="e">
        <f aca="false">H15/$G$257</f>
        <v>#DIV/0!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</row>
    <row r="16" customFormat="false" ht="25.5" hidden="false" customHeight="false" outlineLevel="1" collapsed="false">
      <c r="A16" s="76" t="s">
        <v>23</v>
      </c>
      <c r="B16" s="77" t="n">
        <v>10107</v>
      </c>
      <c r="C16" s="78" t="s">
        <v>20</v>
      </c>
      <c r="D16" s="85" t="s">
        <v>24</v>
      </c>
      <c r="E16" s="80" t="s">
        <v>25</v>
      </c>
      <c r="F16" s="86" t="n">
        <v>400</v>
      </c>
      <c r="G16" s="82"/>
      <c r="H16" s="83" t="n">
        <f aca="false">ROUND(IFERROR(F16*G16," - "),2)</f>
        <v>0</v>
      </c>
      <c r="I16" s="84" t="e">
        <f aca="false">H16/$G$257</f>
        <v>#DIV/0!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</row>
    <row r="17" customFormat="false" ht="12.75" hidden="false" customHeight="false" outlineLevel="1" collapsed="false">
      <c r="A17" s="76" t="s">
        <v>26</v>
      </c>
      <c r="B17" s="77" t="n">
        <v>10303</v>
      </c>
      <c r="C17" s="78" t="s">
        <v>20</v>
      </c>
      <c r="D17" s="85" t="s">
        <v>27</v>
      </c>
      <c r="E17" s="80" t="s">
        <v>25</v>
      </c>
      <c r="F17" s="86" t="n">
        <v>550</v>
      </c>
      <c r="G17" s="82"/>
      <c r="H17" s="83" t="n">
        <f aca="false">ROUND(IFERROR(F17*G17," - "),2)</f>
        <v>0</v>
      </c>
      <c r="I17" s="84" t="e">
        <f aca="false">H17/$G$257</f>
        <v>#DIV/0!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</row>
    <row r="18" customFormat="false" ht="25.5" hidden="false" customHeight="false" outlineLevel="1" collapsed="false">
      <c r="A18" s="76" t="s">
        <v>28</v>
      </c>
      <c r="B18" s="77" t="n">
        <v>10305</v>
      </c>
      <c r="C18" s="78" t="s">
        <v>20</v>
      </c>
      <c r="D18" s="85" t="s">
        <v>29</v>
      </c>
      <c r="E18" s="80" t="s">
        <v>25</v>
      </c>
      <c r="F18" s="86" t="n">
        <v>200</v>
      </c>
      <c r="G18" s="82"/>
      <c r="H18" s="83" t="n">
        <f aca="false">ROUND(IFERROR(F18*G18," - "),2)</f>
        <v>0</v>
      </c>
      <c r="I18" s="84" t="e">
        <f aca="false">H18/$G$257</f>
        <v>#DIV/0!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</row>
    <row r="19" customFormat="false" ht="12.75" hidden="false" customHeight="false" outlineLevel="1" collapsed="false">
      <c r="A19" s="76" t="s">
        <v>30</v>
      </c>
      <c r="B19" s="77" t="n">
        <v>10205</v>
      </c>
      <c r="C19" s="78" t="s">
        <v>20</v>
      </c>
      <c r="D19" s="85" t="s">
        <v>31</v>
      </c>
      <c r="E19" s="80" t="s">
        <v>25</v>
      </c>
      <c r="F19" s="86" t="n">
        <v>200</v>
      </c>
      <c r="G19" s="82"/>
      <c r="H19" s="83" t="n">
        <f aca="false">ROUND(IFERROR(F19*G19," - "),2)</f>
        <v>0</v>
      </c>
      <c r="I19" s="84" t="e">
        <f aca="false">H19/$G$257</f>
        <v>#DIV/0!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</row>
    <row r="20" customFormat="false" ht="12.75" hidden="false" customHeight="false" outlineLevel="1" collapsed="false">
      <c r="A20" s="76" t="s">
        <v>32</v>
      </c>
      <c r="B20" s="77" t="n">
        <v>10310</v>
      </c>
      <c r="C20" s="78" t="s">
        <v>20</v>
      </c>
      <c r="D20" s="85" t="s">
        <v>33</v>
      </c>
      <c r="E20" s="80" t="s">
        <v>34</v>
      </c>
      <c r="F20" s="86" t="n">
        <v>200</v>
      </c>
      <c r="G20" s="82"/>
      <c r="H20" s="83" t="n">
        <f aca="false">ROUND(IFERROR(F20*G20," - "),2)</f>
        <v>0</v>
      </c>
      <c r="I20" s="84" t="e">
        <f aca="false">H20/$G$257</f>
        <v>#DIV/0!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</row>
    <row r="21" customFormat="false" ht="12.75" hidden="false" customHeight="false" outlineLevel="1" collapsed="false">
      <c r="A21" s="76" t="s">
        <v>35</v>
      </c>
      <c r="B21" s="77" t="n">
        <v>10415</v>
      </c>
      <c r="C21" s="78" t="s">
        <v>20</v>
      </c>
      <c r="D21" s="85" t="s">
        <v>36</v>
      </c>
      <c r="E21" s="80" t="s">
        <v>25</v>
      </c>
      <c r="F21" s="86" t="n">
        <v>240</v>
      </c>
      <c r="G21" s="82"/>
      <c r="H21" s="83" t="n">
        <f aca="false">ROUND(IFERROR(F21*G21," - "),2)</f>
        <v>0</v>
      </c>
      <c r="I21" s="84" t="e">
        <f aca="false">H21/$G$257</f>
        <v>#DIV/0!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</row>
    <row r="22" customFormat="false" ht="25.5" hidden="false" customHeight="false" outlineLevel="1" collapsed="false">
      <c r="A22" s="76" t="s">
        <v>37</v>
      </c>
      <c r="B22" s="77" t="n">
        <v>10420</v>
      </c>
      <c r="C22" s="78" t="s">
        <v>20</v>
      </c>
      <c r="D22" s="85" t="s">
        <v>38</v>
      </c>
      <c r="E22" s="80" t="s">
        <v>39</v>
      </c>
      <c r="F22" s="86" t="n">
        <v>200</v>
      </c>
      <c r="G22" s="82"/>
      <c r="H22" s="83" t="n">
        <f aca="false">ROUND(IFERROR(F22*G22," - "),2)</f>
        <v>0</v>
      </c>
      <c r="I22" s="84" t="e">
        <f aca="false">H22/$G$257</f>
        <v>#DIV/0!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</row>
    <row r="23" customFormat="false" ht="12.75" hidden="false" customHeight="false" outlineLevel="1" collapsed="false">
      <c r="A23" s="76" t="s">
        <v>40</v>
      </c>
      <c r="B23" s="77" t="n">
        <v>10426</v>
      </c>
      <c r="C23" s="78" t="s">
        <v>20</v>
      </c>
      <c r="D23" s="85" t="s">
        <v>41</v>
      </c>
      <c r="E23" s="80" t="s">
        <v>39</v>
      </c>
      <c r="F23" s="86" t="n">
        <v>50</v>
      </c>
      <c r="G23" s="82"/>
      <c r="H23" s="83" t="n">
        <f aca="false">ROUND(IFERROR(F23*G23," - "),2)</f>
        <v>0</v>
      </c>
      <c r="I23" s="84" t="e">
        <f aca="false">H23/$G$257</f>
        <v>#DIV/0!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</row>
    <row r="24" customFormat="false" ht="12.75" hidden="false" customHeight="false" outlineLevel="1" collapsed="false">
      <c r="A24" s="76" t="s">
        <v>42</v>
      </c>
      <c r="B24" s="77" t="n">
        <v>10480</v>
      </c>
      <c r="C24" s="78" t="s">
        <v>20</v>
      </c>
      <c r="D24" s="85" t="s">
        <v>43</v>
      </c>
      <c r="E24" s="80" t="s">
        <v>25</v>
      </c>
      <c r="F24" s="86" t="n">
        <v>100</v>
      </c>
      <c r="G24" s="82"/>
      <c r="H24" s="83" t="n">
        <f aca="false">ROUND(IFERROR(F24*G24," - "),2)</f>
        <v>0</v>
      </c>
      <c r="I24" s="84" t="e">
        <f aca="false">H24/$G$257</f>
        <v>#DIV/0!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</row>
    <row r="25" customFormat="false" ht="12.75" hidden="false" customHeight="false" outlineLevel="1" collapsed="false">
      <c r="A25" s="76" t="s">
        <v>44</v>
      </c>
      <c r="B25" s="77" t="n">
        <v>10502</v>
      </c>
      <c r="C25" s="78" t="s">
        <v>20</v>
      </c>
      <c r="D25" s="85" t="s">
        <v>45</v>
      </c>
      <c r="E25" s="80" t="s">
        <v>22</v>
      </c>
      <c r="F25" s="86" t="n">
        <v>400</v>
      </c>
      <c r="G25" s="82"/>
      <c r="H25" s="83" t="n">
        <f aca="false">ROUND(IFERROR(F25*G25," - "),2)</f>
        <v>0</v>
      </c>
      <c r="I25" s="84" t="e">
        <f aca="false">H25/$G$257</f>
        <v>#DIV/0!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</row>
    <row r="26" customFormat="false" ht="12.75" hidden="false" customHeight="false" outlineLevel="1" collapsed="false">
      <c r="A26" s="76" t="s">
        <v>46</v>
      </c>
      <c r="B26" s="77" t="n">
        <v>10540</v>
      </c>
      <c r="C26" s="78" t="s">
        <v>20</v>
      </c>
      <c r="D26" s="85" t="s">
        <v>47</v>
      </c>
      <c r="E26" s="80" t="s">
        <v>22</v>
      </c>
      <c r="F26" s="86" t="n">
        <v>400</v>
      </c>
      <c r="G26" s="82"/>
      <c r="H26" s="83" t="n">
        <f aca="false">ROUND(IFERROR(F26*G26," - "),2)</f>
        <v>0</v>
      </c>
      <c r="I26" s="84" t="e">
        <f aca="false">H26/$G$257</f>
        <v>#DIV/0!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</row>
    <row r="27" customFormat="false" ht="12.75" hidden="false" customHeight="false" outlineLevel="1" collapsed="false">
      <c r="A27" s="76" t="s">
        <v>48</v>
      </c>
      <c r="B27" s="77" t="n">
        <v>20201</v>
      </c>
      <c r="C27" s="78" t="s">
        <v>20</v>
      </c>
      <c r="D27" s="85" t="s">
        <v>49</v>
      </c>
      <c r="E27" s="80" t="s">
        <v>25</v>
      </c>
      <c r="F27" s="86" t="n">
        <v>40</v>
      </c>
      <c r="G27" s="82"/>
      <c r="H27" s="83" t="n">
        <f aca="false">ROUND(IFERROR(F27*G27," - "),2)</f>
        <v>0</v>
      </c>
      <c r="I27" s="84" t="e">
        <f aca="false">H27/$G$257</f>
        <v>#DIV/0!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</row>
    <row r="28" customFormat="false" ht="12.75" hidden="false" customHeight="false" outlineLevel="1" collapsed="false">
      <c r="A28" s="76" t="s">
        <v>50</v>
      </c>
      <c r="B28" s="77" t="n">
        <v>10410</v>
      </c>
      <c r="C28" s="78" t="s">
        <v>20</v>
      </c>
      <c r="D28" s="85" t="s">
        <v>51</v>
      </c>
      <c r="E28" s="80" t="s">
        <v>22</v>
      </c>
      <c r="F28" s="86" t="n">
        <v>170</v>
      </c>
      <c r="G28" s="82"/>
      <c r="H28" s="83" t="n">
        <f aca="false">ROUND(IFERROR(F28*G28," - "),2)</f>
        <v>0</v>
      </c>
      <c r="I28" s="84" t="e">
        <f aca="false">H28/$G$257</f>
        <v>#DIV/0!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</row>
    <row r="29" customFormat="false" ht="12.75" hidden="false" customHeight="false" outlineLevel="1" collapsed="false">
      <c r="A29" s="76" t="s">
        <v>52</v>
      </c>
      <c r="B29" s="77" t="n">
        <v>20610</v>
      </c>
      <c r="C29" s="78" t="s">
        <v>20</v>
      </c>
      <c r="D29" s="85" t="s">
        <v>53</v>
      </c>
      <c r="E29" s="80" t="s">
        <v>25</v>
      </c>
      <c r="F29" s="86" t="n">
        <v>30</v>
      </c>
      <c r="G29" s="82"/>
      <c r="H29" s="83" t="n">
        <f aca="false">ROUND(IFERROR(F29*G29," - "),2)</f>
        <v>0</v>
      </c>
      <c r="I29" s="84" t="e">
        <f aca="false">H29/$G$257</f>
        <v>#DIV/0!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</row>
    <row r="30" customFormat="false" ht="12.75" hidden="false" customHeight="false" outlineLevel="1" collapsed="false">
      <c r="A30" s="76" t="s">
        <v>54</v>
      </c>
      <c r="B30" s="77" t="n">
        <v>30101</v>
      </c>
      <c r="C30" s="78" t="s">
        <v>20</v>
      </c>
      <c r="D30" s="85" t="s">
        <v>55</v>
      </c>
      <c r="E30" s="80" t="s">
        <v>22</v>
      </c>
      <c r="F30" s="86" t="n">
        <v>150</v>
      </c>
      <c r="G30" s="82"/>
      <c r="H30" s="83" t="n">
        <f aca="false">ROUND(IFERROR(F30*G30," - "),2)</f>
        <v>0</v>
      </c>
      <c r="I30" s="84" t="e">
        <f aca="false">H30/$G$257</f>
        <v>#DIV/0!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</row>
    <row r="31" customFormat="false" ht="12.75" hidden="false" customHeight="false" outlineLevel="1" collapsed="false">
      <c r="A31" s="76" t="s">
        <v>56</v>
      </c>
      <c r="B31" s="77" t="n">
        <v>20404</v>
      </c>
      <c r="C31" s="78" t="s">
        <v>20</v>
      </c>
      <c r="D31" s="85" t="s">
        <v>57</v>
      </c>
      <c r="E31" s="80" t="s">
        <v>58</v>
      </c>
      <c r="F31" s="86" t="n">
        <v>2000</v>
      </c>
      <c r="G31" s="82"/>
      <c r="H31" s="83" t="n">
        <f aca="false">ROUND(IFERROR(F31*G31," - "),2)</f>
        <v>0</v>
      </c>
      <c r="I31" s="84" t="e">
        <f aca="false">H31/$G$257</f>
        <v>#DIV/0!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</row>
    <row r="32" customFormat="false" ht="12.75" hidden="false" customHeight="false" outlineLevel="1" collapsed="false">
      <c r="A32" s="76" t="s">
        <v>59</v>
      </c>
      <c r="B32" s="77" t="n">
        <v>30307</v>
      </c>
      <c r="C32" s="78" t="s">
        <v>20</v>
      </c>
      <c r="D32" s="85" t="s">
        <v>60</v>
      </c>
      <c r="E32" s="80" t="s">
        <v>25</v>
      </c>
      <c r="F32" s="86" t="n">
        <v>20</v>
      </c>
      <c r="G32" s="82"/>
      <c r="H32" s="83" t="n">
        <f aca="false">ROUND(IFERROR(F32*G32," - "),2)</f>
        <v>0</v>
      </c>
      <c r="I32" s="84" t="e">
        <f aca="false">H32/$G$257</f>
        <v>#DIV/0!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</row>
    <row r="33" customFormat="false" ht="12.75" hidden="false" customHeight="false" outlineLevel="1" collapsed="false">
      <c r="A33" s="76" t="s">
        <v>61</v>
      </c>
      <c r="B33" s="77" t="n">
        <v>34005</v>
      </c>
      <c r="C33" s="78" t="s">
        <v>20</v>
      </c>
      <c r="D33" s="85" t="s">
        <v>62</v>
      </c>
      <c r="E33" s="80" t="s">
        <v>22</v>
      </c>
      <c r="F33" s="86" t="n">
        <v>1000</v>
      </c>
      <c r="G33" s="82"/>
      <c r="H33" s="83" t="n">
        <f aca="false">ROUND(IFERROR(F33*G33," - "),2)</f>
        <v>0</v>
      </c>
      <c r="I33" s="84" t="e">
        <f aca="false">H33/$G$257</f>
        <v>#DIV/0!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</row>
    <row r="34" customFormat="false" ht="12.75" hidden="false" customHeight="false" outlineLevel="1" collapsed="false">
      <c r="A34" s="76" t="s">
        <v>63</v>
      </c>
      <c r="B34" s="77" t="n">
        <v>40198</v>
      </c>
      <c r="C34" s="78" t="s">
        <v>20</v>
      </c>
      <c r="D34" s="85" t="s">
        <v>64</v>
      </c>
      <c r="E34" s="80" t="s">
        <v>25</v>
      </c>
      <c r="F34" s="86" t="n">
        <v>5</v>
      </c>
      <c r="G34" s="82"/>
      <c r="H34" s="83" t="n">
        <f aca="false">ROUND(IFERROR(F34*G34," - "),2)</f>
        <v>0</v>
      </c>
      <c r="I34" s="84" t="e">
        <f aca="false">H34/$G$257</f>
        <v>#DIV/0!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</row>
    <row r="35" customFormat="false" ht="25.5" hidden="false" customHeight="false" outlineLevel="1" collapsed="false">
      <c r="A35" s="76" t="s">
        <v>65</v>
      </c>
      <c r="B35" s="77" t="s">
        <v>66</v>
      </c>
      <c r="C35" s="78" t="s">
        <v>67</v>
      </c>
      <c r="D35" s="85" t="s">
        <v>68</v>
      </c>
      <c r="E35" s="80" t="s">
        <v>22</v>
      </c>
      <c r="F35" s="86" t="n">
        <v>350</v>
      </c>
      <c r="G35" s="82"/>
      <c r="H35" s="83" t="n">
        <f aca="false">ROUND(IFERROR(F35*G35," - "),2)</f>
        <v>0</v>
      </c>
      <c r="I35" s="84" t="e">
        <f aca="false">H35/$G$257</f>
        <v>#DIV/0!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</row>
    <row r="36" customFormat="false" ht="12.75" hidden="false" customHeight="false" outlineLevel="1" collapsed="false">
      <c r="A36" s="76" t="s">
        <v>69</v>
      </c>
      <c r="B36" s="77" t="n">
        <v>45004</v>
      </c>
      <c r="C36" s="78" t="s">
        <v>20</v>
      </c>
      <c r="D36" s="85" t="s">
        <v>70</v>
      </c>
      <c r="E36" s="80" t="s">
        <v>25</v>
      </c>
      <c r="F36" s="86" t="n">
        <v>40</v>
      </c>
      <c r="G36" s="82"/>
      <c r="H36" s="83" t="n">
        <f aca="false">ROUND(IFERROR(F36*G36," - "),2)</f>
        <v>0</v>
      </c>
      <c r="I36" s="84" t="e">
        <f aca="false">H36/$G$257</f>
        <v>#DIV/0!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</row>
    <row r="37" customFormat="false" ht="12.75" hidden="false" customHeight="false" outlineLevel="1" collapsed="false">
      <c r="A37" s="76" t="s">
        <v>71</v>
      </c>
      <c r="B37" s="77" t="n">
        <v>45010</v>
      </c>
      <c r="C37" s="78" t="s">
        <v>20</v>
      </c>
      <c r="D37" s="85" t="s">
        <v>72</v>
      </c>
      <c r="E37" s="80" t="s">
        <v>22</v>
      </c>
      <c r="F37" s="86" t="n">
        <v>200</v>
      </c>
      <c r="G37" s="82"/>
      <c r="H37" s="83" t="n">
        <f aca="false">ROUND(IFERROR(F37*G37," - "),2)</f>
        <v>0</v>
      </c>
      <c r="I37" s="84" t="e">
        <f aca="false">H37/$G$257</f>
        <v>#DIV/0!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</row>
    <row r="38" customFormat="false" ht="25.5" hidden="false" customHeight="false" outlineLevel="1" collapsed="false">
      <c r="A38" s="76" t="s">
        <v>73</v>
      </c>
      <c r="B38" s="77" t="s">
        <v>74</v>
      </c>
      <c r="C38" s="78" t="s">
        <v>75</v>
      </c>
      <c r="D38" s="85" t="s">
        <v>76</v>
      </c>
      <c r="E38" s="80" t="s">
        <v>22</v>
      </c>
      <c r="F38" s="86" t="n">
        <v>10</v>
      </c>
      <c r="G38" s="82"/>
      <c r="H38" s="83" t="n">
        <f aca="false">ROUND(IFERROR(F38*G38," - "),2)</f>
        <v>0</v>
      </c>
      <c r="I38" s="84" t="e">
        <f aca="false">H38/$G$257</f>
        <v>#DIV/0!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</row>
    <row r="39" customFormat="false" ht="25.5" hidden="false" customHeight="false" outlineLevel="1" collapsed="false">
      <c r="A39" s="76" t="s">
        <v>77</v>
      </c>
      <c r="B39" s="77" t="n">
        <v>50140</v>
      </c>
      <c r="C39" s="78" t="s">
        <v>20</v>
      </c>
      <c r="D39" s="85" t="s">
        <v>78</v>
      </c>
      <c r="E39" s="80" t="s">
        <v>22</v>
      </c>
      <c r="F39" s="86" t="n">
        <v>200</v>
      </c>
      <c r="G39" s="82"/>
      <c r="H39" s="83" t="n">
        <f aca="false">ROUND(IFERROR(F39*G39," - "),2)</f>
        <v>0</v>
      </c>
      <c r="I39" s="84" t="e">
        <f aca="false">H39/$G$257</f>
        <v>#DIV/0!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</row>
    <row r="40" customFormat="false" ht="25.5" hidden="false" customHeight="false" outlineLevel="1" collapsed="false">
      <c r="A40" s="76" t="s">
        <v>79</v>
      </c>
      <c r="B40" s="77" t="n">
        <v>50143</v>
      </c>
      <c r="C40" s="78" t="s">
        <v>20</v>
      </c>
      <c r="D40" s="85" t="s">
        <v>80</v>
      </c>
      <c r="E40" s="80" t="s">
        <v>22</v>
      </c>
      <c r="F40" s="86" t="n">
        <v>150</v>
      </c>
      <c r="G40" s="82"/>
      <c r="H40" s="83" t="n">
        <f aca="false">ROUND(IFERROR(F40*G40," - "),2)</f>
        <v>0</v>
      </c>
      <c r="I40" s="84" t="e">
        <f aca="false">H40/$G$257</f>
        <v>#DIV/0!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</row>
    <row r="41" customFormat="false" ht="25.5" hidden="false" customHeight="false" outlineLevel="1" collapsed="false">
      <c r="A41" s="76" t="s">
        <v>81</v>
      </c>
      <c r="B41" s="77" t="n">
        <v>50147</v>
      </c>
      <c r="C41" s="78" t="s">
        <v>20</v>
      </c>
      <c r="D41" s="85" t="s">
        <v>82</v>
      </c>
      <c r="E41" s="80" t="s">
        <v>22</v>
      </c>
      <c r="F41" s="86" t="n">
        <v>150</v>
      </c>
      <c r="G41" s="82"/>
      <c r="H41" s="83" t="n">
        <f aca="false">ROUND(IFERROR(F41*G41," - "),2)</f>
        <v>0</v>
      </c>
      <c r="I41" s="84" t="e">
        <f aca="false">H41/$G$257</f>
        <v>#DIV/0!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</row>
    <row r="42" customFormat="false" ht="25.5" hidden="false" customHeight="false" outlineLevel="1" collapsed="false">
      <c r="A42" s="76" t="s">
        <v>83</v>
      </c>
      <c r="B42" s="77" t="n">
        <v>50313</v>
      </c>
      <c r="C42" s="78" t="s">
        <v>20</v>
      </c>
      <c r="D42" s="85" t="s">
        <v>84</v>
      </c>
      <c r="E42" s="80" t="s">
        <v>22</v>
      </c>
      <c r="F42" s="86" t="n">
        <v>150</v>
      </c>
      <c r="G42" s="82"/>
      <c r="H42" s="83" t="n">
        <f aca="false">ROUND(IFERROR(F42*G42," - "),2)</f>
        <v>0</v>
      </c>
      <c r="I42" s="84" t="e">
        <f aca="false">H42/$G$257</f>
        <v>#DIV/0!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</row>
    <row r="43" customFormat="false" ht="25.5" hidden="false" customHeight="false" outlineLevel="1" collapsed="false">
      <c r="A43" s="76" t="s">
        <v>85</v>
      </c>
      <c r="B43" s="77" t="n">
        <v>50140</v>
      </c>
      <c r="C43" s="78" t="s">
        <v>20</v>
      </c>
      <c r="D43" s="85" t="s">
        <v>78</v>
      </c>
      <c r="E43" s="80" t="s">
        <v>22</v>
      </c>
      <c r="F43" s="86" t="n">
        <v>200</v>
      </c>
      <c r="G43" s="82"/>
      <c r="H43" s="83" t="n">
        <f aca="false">ROUND(IFERROR(F43*G43," - "),2)</f>
        <v>0</v>
      </c>
      <c r="I43" s="84" t="e">
        <f aca="false">H43/$G$257</f>
        <v>#DIV/0!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</row>
    <row r="44" customFormat="false" ht="25.5" hidden="false" customHeight="false" outlineLevel="1" collapsed="false">
      <c r="A44" s="76" t="s">
        <v>86</v>
      </c>
      <c r="B44" s="77" t="n">
        <v>50243</v>
      </c>
      <c r="C44" s="78" t="s">
        <v>20</v>
      </c>
      <c r="D44" s="85" t="s">
        <v>87</v>
      </c>
      <c r="E44" s="80" t="s">
        <v>22</v>
      </c>
      <c r="F44" s="86" t="n">
        <v>150</v>
      </c>
      <c r="G44" s="82"/>
      <c r="H44" s="83" t="n">
        <f aca="false">ROUND(IFERROR(F44*G44," - "),2)</f>
        <v>0</v>
      </c>
      <c r="I44" s="84" t="e">
        <f aca="false">H44/$G$257</f>
        <v>#DIV/0!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</row>
    <row r="45" customFormat="false" ht="25.5" hidden="false" customHeight="false" outlineLevel="1" collapsed="false">
      <c r="A45" s="76" t="s">
        <v>88</v>
      </c>
      <c r="B45" s="77" t="n">
        <v>50147</v>
      </c>
      <c r="C45" s="78" t="s">
        <v>20</v>
      </c>
      <c r="D45" s="85" t="s">
        <v>82</v>
      </c>
      <c r="E45" s="80" t="s">
        <v>22</v>
      </c>
      <c r="F45" s="86" t="n">
        <v>150</v>
      </c>
      <c r="G45" s="82"/>
      <c r="H45" s="83" t="n">
        <f aca="false">ROUND(IFERROR(F45*G45," - "),2)</f>
        <v>0</v>
      </c>
      <c r="I45" s="84" t="e">
        <f aca="false">H45/$G$257</f>
        <v>#DIV/0!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</row>
    <row r="46" customFormat="false" ht="25.5" hidden="false" customHeight="false" outlineLevel="1" collapsed="false">
      <c r="A46" s="76" t="s">
        <v>89</v>
      </c>
      <c r="B46" s="77" t="n">
        <v>55015</v>
      </c>
      <c r="C46" s="78" t="s">
        <v>20</v>
      </c>
      <c r="D46" s="85" t="s">
        <v>90</v>
      </c>
      <c r="E46" s="80" t="s">
        <v>22</v>
      </c>
      <c r="F46" s="86" t="n">
        <v>150</v>
      </c>
      <c r="G46" s="82"/>
      <c r="H46" s="83" t="n">
        <f aca="false">ROUND(IFERROR(F46*G46," - "),2)</f>
        <v>0</v>
      </c>
      <c r="I46" s="84" t="e">
        <f aca="false">H46/$G$257</f>
        <v>#DIV/0!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</row>
    <row r="47" customFormat="false" ht="12.75" hidden="false" customHeight="false" outlineLevel="1" collapsed="false">
      <c r="A47" s="76" t="s">
        <v>91</v>
      </c>
      <c r="B47" s="77" t="n">
        <v>60130</v>
      </c>
      <c r="C47" s="78" t="s">
        <v>20</v>
      </c>
      <c r="D47" s="85" t="s">
        <v>92</v>
      </c>
      <c r="E47" s="80" t="s">
        <v>58</v>
      </c>
      <c r="F47" s="86" t="n">
        <v>1000</v>
      </c>
      <c r="G47" s="82"/>
      <c r="H47" s="83" t="n">
        <f aca="false">ROUND(IFERROR(F47*G47," - "),2)</f>
        <v>0</v>
      </c>
      <c r="I47" s="84" t="e">
        <f aca="false">H47/$G$257</f>
        <v>#DIV/0!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</row>
    <row r="48" customFormat="false" ht="12.75" hidden="false" customHeight="false" outlineLevel="1" collapsed="false">
      <c r="A48" s="76" t="s">
        <v>93</v>
      </c>
      <c r="B48" s="77" t="n">
        <v>60131</v>
      </c>
      <c r="C48" s="78" t="s">
        <v>20</v>
      </c>
      <c r="D48" s="85" t="s">
        <v>94</v>
      </c>
      <c r="E48" s="80" t="s">
        <v>58</v>
      </c>
      <c r="F48" s="86" t="n">
        <v>1000</v>
      </c>
      <c r="G48" s="82"/>
      <c r="H48" s="83" t="n">
        <f aca="false">ROUND(IFERROR(F48*G48," - "),2)</f>
        <v>0</v>
      </c>
      <c r="I48" s="84" t="e">
        <f aca="false">H48/$G$257</f>
        <v>#DIV/0!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</row>
    <row r="49" customFormat="false" ht="12.75" hidden="false" customHeight="false" outlineLevel="1" collapsed="false">
      <c r="A49" s="76" t="s">
        <v>95</v>
      </c>
      <c r="B49" s="77" t="n">
        <v>60203</v>
      </c>
      <c r="C49" s="78" t="s">
        <v>20</v>
      </c>
      <c r="D49" s="85" t="s">
        <v>96</v>
      </c>
      <c r="E49" s="80" t="s">
        <v>22</v>
      </c>
      <c r="F49" s="86" t="n">
        <v>100</v>
      </c>
      <c r="G49" s="82"/>
      <c r="H49" s="83" t="n">
        <f aca="false">ROUND(IFERROR(F49*G49," - "),2)</f>
        <v>0</v>
      </c>
      <c r="I49" s="84" t="e">
        <f aca="false">H49/$G$257</f>
        <v>#DIV/0!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</row>
    <row r="50" customFormat="false" ht="12.75" hidden="false" customHeight="false" outlineLevel="1" collapsed="false">
      <c r="A50" s="76" t="s">
        <v>97</v>
      </c>
      <c r="B50" s="77" t="n">
        <v>60222</v>
      </c>
      <c r="C50" s="78" t="s">
        <v>20</v>
      </c>
      <c r="D50" s="85" t="s">
        <v>98</v>
      </c>
      <c r="E50" s="80" t="s">
        <v>22</v>
      </c>
      <c r="F50" s="86" t="n">
        <v>300</v>
      </c>
      <c r="G50" s="82"/>
      <c r="H50" s="83" t="n">
        <f aca="false">ROUND(IFERROR(F50*G50," - "),2)</f>
        <v>0</v>
      </c>
      <c r="I50" s="84" t="e">
        <f aca="false">H50/$G$257</f>
        <v>#DIV/0!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</row>
    <row r="51" customFormat="false" ht="38.25" hidden="false" customHeight="false" outlineLevel="1" collapsed="false">
      <c r="A51" s="76" t="s">
        <v>99</v>
      </c>
      <c r="B51" s="77" t="n">
        <v>60243</v>
      </c>
      <c r="C51" s="78" t="s">
        <v>20</v>
      </c>
      <c r="D51" s="85" t="s">
        <v>100</v>
      </c>
      <c r="E51" s="80" t="s">
        <v>22</v>
      </c>
      <c r="F51" s="86" t="n">
        <v>250</v>
      </c>
      <c r="G51" s="82"/>
      <c r="H51" s="83" t="n">
        <f aca="false">ROUND(IFERROR(F51*G51," - "),2)</f>
        <v>0</v>
      </c>
      <c r="I51" s="84" t="e">
        <f aca="false">H51/$G$257</f>
        <v>#DIV/0!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</row>
    <row r="52" customFormat="false" ht="25.5" hidden="false" customHeight="false" outlineLevel="1" collapsed="false">
      <c r="A52" s="76" t="s">
        <v>101</v>
      </c>
      <c r="B52" s="77" t="n">
        <v>60244</v>
      </c>
      <c r="C52" s="78" t="s">
        <v>20</v>
      </c>
      <c r="D52" s="85" t="s">
        <v>102</v>
      </c>
      <c r="E52" s="80" t="s">
        <v>22</v>
      </c>
      <c r="F52" s="86" t="n">
        <v>500</v>
      </c>
      <c r="G52" s="82"/>
      <c r="H52" s="83" t="n">
        <f aca="false">ROUND(IFERROR(F52*G52," - "),2)</f>
        <v>0</v>
      </c>
      <c r="I52" s="84" t="e">
        <f aca="false">H52/$G$257</f>
        <v>#DIV/0!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</row>
    <row r="53" customFormat="false" ht="25.5" hidden="false" customHeight="false" outlineLevel="1" collapsed="false">
      <c r="A53" s="76" t="s">
        <v>103</v>
      </c>
      <c r="B53" s="77" t="n">
        <v>60250</v>
      </c>
      <c r="C53" s="78" t="s">
        <v>20</v>
      </c>
      <c r="D53" s="85" t="s">
        <v>104</v>
      </c>
      <c r="E53" s="80" t="s">
        <v>22</v>
      </c>
      <c r="F53" s="86" t="n">
        <v>100</v>
      </c>
      <c r="G53" s="82"/>
      <c r="H53" s="83" t="n">
        <f aca="false">ROUND(IFERROR(F53*G53," - "),2)</f>
        <v>0</v>
      </c>
      <c r="I53" s="84" t="e">
        <f aca="false">H53/$G$257</f>
        <v>#DIV/0!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</row>
    <row r="54" customFormat="false" ht="25.5" hidden="false" customHeight="false" outlineLevel="1" collapsed="false">
      <c r="A54" s="76" t="s">
        <v>105</v>
      </c>
      <c r="B54" s="77" t="n">
        <v>60255</v>
      </c>
      <c r="C54" s="78" t="s">
        <v>20</v>
      </c>
      <c r="D54" s="85" t="s">
        <v>106</v>
      </c>
      <c r="E54" s="80" t="s">
        <v>39</v>
      </c>
      <c r="F54" s="86" t="n">
        <v>100</v>
      </c>
      <c r="G54" s="82"/>
      <c r="H54" s="83" t="n">
        <f aca="false">ROUND(IFERROR(F54*G54," - "),2)</f>
        <v>0</v>
      </c>
      <c r="I54" s="84" t="e">
        <f aca="false">H54/$G$257</f>
        <v>#DIV/0!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</row>
    <row r="55" customFormat="false" ht="25.5" hidden="false" customHeight="false" outlineLevel="1" collapsed="false">
      <c r="A55" s="76" t="s">
        <v>107</v>
      </c>
      <c r="B55" s="77" t="n">
        <v>60294</v>
      </c>
      <c r="C55" s="78" t="s">
        <v>20</v>
      </c>
      <c r="D55" s="85" t="s">
        <v>108</v>
      </c>
      <c r="E55" s="80" t="s">
        <v>39</v>
      </c>
      <c r="F55" s="86" t="n">
        <v>100</v>
      </c>
      <c r="G55" s="82"/>
      <c r="H55" s="83" t="n">
        <f aca="false">ROUND(IFERROR(F55*G55," - "),2)</f>
        <v>0</v>
      </c>
      <c r="I55" s="84" t="e">
        <f aca="false">H55/$G$257</f>
        <v>#DIV/0!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</row>
    <row r="56" customFormat="false" ht="25.5" hidden="false" customHeight="false" outlineLevel="1" collapsed="false">
      <c r="A56" s="76" t="s">
        <v>109</v>
      </c>
      <c r="B56" s="77" t="n">
        <v>60295</v>
      </c>
      <c r="C56" s="78" t="s">
        <v>20</v>
      </c>
      <c r="D56" s="85" t="s">
        <v>110</v>
      </c>
      <c r="E56" s="80" t="s">
        <v>39</v>
      </c>
      <c r="F56" s="86" t="n">
        <v>100</v>
      </c>
      <c r="G56" s="82"/>
      <c r="H56" s="83" t="n">
        <f aca="false">ROUND(IFERROR(F56*G56," - "),2)</f>
        <v>0</v>
      </c>
      <c r="I56" s="84" t="e">
        <f aca="false">H56/$G$257</f>
        <v>#DIV/0!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</row>
    <row r="57" customFormat="false" ht="25.5" hidden="false" customHeight="false" outlineLevel="1" collapsed="false">
      <c r="A57" s="76" t="s">
        <v>111</v>
      </c>
      <c r="B57" s="77" t="n">
        <v>65025</v>
      </c>
      <c r="C57" s="78" t="s">
        <v>20</v>
      </c>
      <c r="D57" s="85" t="s">
        <v>112</v>
      </c>
      <c r="E57" s="80" t="s">
        <v>22</v>
      </c>
      <c r="F57" s="86" t="n">
        <v>100</v>
      </c>
      <c r="G57" s="82"/>
      <c r="H57" s="83" t="n">
        <f aca="false">ROUND(IFERROR(F57*G57," - "),2)</f>
        <v>0</v>
      </c>
      <c r="I57" s="84" t="e">
        <f aca="false">H57/$G$257</f>
        <v>#DIV/0!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</row>
    <row r="58" customFormat="false" ht="12.75" hidden="false" customHeight="false" outlineLevel="1" collapsed="false">
      <c r="A58" s="76" t="s">
        <v>113</v>
      </c>
      <c r="B58" s="77" t="n">
        <v>106032</v>
      </c>
      <c r="C58" s="78" t="s">
        <v>20</v>
      </c>
      <c r="D58" s="85" t="s">
        <v>114</v>
      </c>
      <c r="E58" s="80" t="s">
        <v>39</v>
      </c>
      <c r="F58" s="86" t="n">
        <v>200</v>
      </c>
      <c r="G58" s="82"/>
      <c r="H58" s="83" t="n">
        <f aca="false">ROUND(IFERROR(F58*G58," - "),2)</f>
        <v>0</v>
      </c>
      <c r="I58" s="84" t="e">
        <f aca="false">H58/$G$257</f>
        <v>#DIV/0!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</row>
    <row r="59" customFormat="false" ht="12.75" hidden="false" customHeight="false" outlineLevel="1" collapsed="false">
      <c r="A59" s="76" t="s">
        <v>115</v>
      </c>
      <c r="B59" s="77" t="n">
        <v>68001</v>
      </c>
      <c r="C59" s="78" t="s">
        <v>20</v>
      </c>
      <c r="D59" s="85" t="s">
        <v>116</v>
      </c>
      <c r="E59" s="80" t="s">
        <v>22</v>
      </c>
      <c r="F59" s="86" t="n">
        <v>200</v>
      </c>
      <c r="G59" s="82"/>
      <c r="H59" s="83" t="n">
        <f aca="false">ROUND(IFERROR(F59*G59," - "),2)</f>
        <v>0</v>
      </c>
      <c r="I59" s="84" t="e">
        <f aca="false">H59/$G$257</f>
        <v>#DIV/0!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</row>
    <row r="60" customFormat="false" ht="25.5" hidden="false" customHeight="false" outlineLevel="1" collapsed="false">
      <c r="A60" s="76" t="s">
        <v>117</v>
      </c>
      <c r="B60" s="77" t="n">
        <v>68003</v>
      </c>
      <c r="C60" s="78" t="s">
        <v>20</v>
      </c>
      <c r="D60" s="85" t="s">
        <v>118</v>
      </c>
      <c r="E60" s="80" t="s">
        <v>22</v>
      </c>
      <c r="F60" s="86" t="n">
        <v>1500</v>
      </c>
      <c r="G60" s="82"/>
      <c r="H60" s="83" t="n">
        <f aca="false">ROUND(IFERROR(F60*G60," - "),2)</f>
        <v>0</v>
      </c>
      <c r="I60" s="84" t="e">
        <f aca="false">H60/$G$257</f>
        <v>#DIV/0!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</row>
    <row r="61" customFormat="false" ht="25.5" hidden="false" customHeight="false" outlineLevel="1" collapsed="false">
      <c r="A61" s="76" t="s">
        <v>119</v>
      </c>
      <c r="B61" s="77" t="n">
        <v>70119</v>
      </c>
      <c r="C61" s="78" t="s">
        <v>20</v>
      </c>
      <c r="D61" s="85" t="s">
        <v>120</v>
      </c>
      <c r="E61" s="80" t="s">
        <v>121</v>
      </c>
      <c r="F61" s="86" t="n">
        <v>5</v>
      </c>
      <c r="G61" s="82"/>
      <c r="H61" s="83" t="n">
        <f aca="false">ROUND(IFERROR(F61*G61," - "),2)</f>
        <v>0</v>
      </c>
      <c r="I61" s="84" t="e">
        <f aca="false">H61/$G$257</f>
        <v>#DIV/0!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</row>
    <row r="62" customFormat="false" ht="25.5" hidden="false" customHeight="false" outlineLevel="1" collapsed="false">
      <c r="A62" s="76" t="s">
        <v>122</v>
      </c>
      <c r="B62" s="77" t="n">
        <v>70117</v>
      </c>
      <c r="C62" s="78" t="s">
        <v>20</v>
      </c>
      <c r="D62" s="85" t="s">
        <v>123</v>
      </c>
      <c r="E62" s="80" t="s">
        <v>121</v>
      </c>
      <c r="F62" s="86" t="n">
        <v>5</v>
      </c>
      <c r="G62" s="82"/>
      <c r="H62" s="83" t="n">
        <f aca="false">ROUND(IFERROR(F62*G62," - "),2)</f>
        <v>0</v>
      </c>
      <c r="I62" s="84" t="e">
        <f aca="false">H62/$G$257</f>
        <v>#DIV/0!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</row>
    <row r="63" customFormat="false" ht="25.5" hidden="false" customHeight="false" outlineLevel="1" collapsed="false">
      <c r="A63" s="76" t="s">
        <v>124</v>
      </c>
      <c r="B63" s="77" t="n">
        <v>70118</v>
      </c>
      <c r="C63" s="78" t="s">
        <v>20</v>
      </c>
      <c r="D63" s="85" t="s">
        <v>125</v>
      </c>
      <c r="E63" s="80" t="s">
        <v>121</v>
      </c>
      <c r="F63" s="86" t="n">
        <v>5</v>
      </c>
      <c r="G63" s="82"/>
      <c r="H63" s="83" t="n">
        <f aca="false">ROUND(IFERROR(F63*G63," - "),2)</f>
        <v>0</v>
      </c>
      <c r="I63" s="84" t="e">
        <f aca="false">H63/$G$257</f>
        <v>#DIV/0!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</row>
    <row r="64" customFormat="false" ht="25.5" hidden="false" customHeight="false" outlineLevel="1" collapsed="false">
      <c r="A64" s="76" t="s">
        <v>126</v>
      </c>
      <c r="B64" s="77" t="n">
        <v>70151</v>
      </c>
      <c r="C64" s="78" t="s">
        <v>20</v>
      </c>
      <c r="D64" s="85" t="s">
        <v>127</v>
      </c>
      <c r="E64" s="80" t="s">
        <v>128</v>
      </c>
      <c r="F64" s="86" t="n">
        <v>5</v>
      </c>
      <c r="G64" s="82"/>
      <c r="H64" s="83" t="n">
        <f aca="false">ROUND(IFERROR(F64*G64," - "),2)</f>
        <v>0</v>
      </c>
      <c r="I64" s="84" t="e">
        <f aca="false">H64/$G$257</f>
        <v>#DIV/0!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</row>
    <row r="65" customFormat="false" ht="25.5" hidden="false" customHeight="false" outlineLevel="1" collapsed="false">
      <c r="A65" s="76" t="s">
        <v>129</v>
      </c>
      <c r="B65" s="77" t="n">
        <v>70154</v>
      </c>
      <c r="C65" s="78" t="s">
        <v>20</v>
      </c>
      <c r="D65" s="85" t="s">
        <v>130</v>
      </c>
      <c r="E65" s="80" t="s">
        <v>128</v>
      </c>
      <c r="F65" s="86" t="n">
        <v>5</v>
      </c>
      <c r="G65" s="82"/>
      <c r="H65" s="83" t="n">
        <f aca="false">ROUND(IFERROR(F65*G65," - "),2)</f>
        <v>0</v>
      </c>
      <c r="I65" s="84" t="e">
        <f aca="false">H65/$G$257</f>
        <v>#DIV/0!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</row>
    <row r="66" customFormat="false" ht="25.5" hidden="false" customHeight="false" outlineLevel="1" collapsed="false">
      <c r="A66" s="76" t="s">
        <v>131</v>
      </c>
      <c r="B66" s="77" t="n">
        <v>70210</v>
      </c>
      <c r="C66" s="78" t="s">
        <v>20</v>
      </c>
      <c r="D66" s="85" t="s">
        <v>132</v>
      </c>
      <c r="E66" s="80" t="s">
        <v>121</v>
      </c>
      <c r="F66" s="86" t="n">
        <v>10</v>
      </c>
      <c r="G66" s="82"/>
      <c r="H66" s="83" t="n">
        <f aca="false">ROUND(IFERROR(F66*G66," - "),2)</f>
        <v>0</v>
      </c>
      <c r="I66" s="84" t="e">
        <f aca="false">H66/$G$257</f>
        <v>#DIV/0!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</row>
    <row r="67" customFormat="false" ht="12.75" hidden="false" customHeight="false" outlineLevel="1" collapsed="false">
      <c r="A67" s="76" t="s">
        <v>133</v>
      </c>
      <c r="B67" s="77" t="n">
        <v>76001</v>
      </c>
      <c r="C67" s="78" t="s">
        <v>20</v>
      </c>
      <c r="D67" s="85" t="s">
        <v>134</v>
      </c>
      <c r="E67" s="80" t="s">
        <v>121</v>
      </c>
      <c r="F67" s="86" t="n">
        <v>20</v>
      </c>
      <c r="G67" s="82"/>
      <c r="H67" s="83" t="n">
        <f aca="false">ROUND(IFERROR(F67*G67," - "),2)</f>
        <v>0</v>
      </c>
      <c r="I67" s="84" t="e">
        <f aca="false">H67/$G$257</f>
        <v>#DIV/0!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</row>
    <row r="68" customFormat="false" ht="12.75" hidden="false" customHeight="false" outlineLevel="1" collapsed="false">
      <c r="A68" s="76" t="s">
        <v>135</v>
      </c>
      <c r="B68" s="77" t="n">
        <v>78003</v>
      </c>
      <c r="C68" s="78" t="s">
        <v>20</v>
      </c>
      <c r="D68" s="85" t="s">
        <v>136</v>
      </c>
      <c r="E68" s="80" t="s">
        <v>39</v>
      </c>
      <c r="F68" s="86" t="n">
        <v>100</v>
      </c>
      <c r="G68" s="82"/>
      <c r="H68" s="83" t="n">
        <f aca="false">ROUND(IFERROR(F68*G68," - "),2)</f>
        <v>0</v>
      </c>
      <c r="I68" s="84" t="e">
        <f aca="false">H68/$G$257</f>
        <v>#DIV/0!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</row>
    <row r="69" customFormat="false" ht="12.75" hidden="false" customHeight="false" outlineLevel="1" collapsed="false">
      <c r="A69" s="76" t="s">
        <v>137</v>
      </c>
      <c r="B69" s="77" t="n">
        <v>80101</v>
      </c>
      <c r="C69" s="78" t="s">
        <v>20</v>
      </c>
      <c r="D69" s="85" t="s">
        <v>138</v>
      </c>
      <c r="E69" s="80" t="s">
        <v>22</v>
      </c>
      <c r="F69" s="86" t="n">
        <v>3.5</v>
      </c>
      <c r="G69" s="82"/>
      <c r="H69" s="83" t="n">
        <f aca="false">ROUND(IFERROR(F69*G69," - "),2)</f>
        <v>0</v>
      </c>
      <c r="I69" s="84" t="e">
        <f aca="false">H69/$G$257</f>
        <v>#DIV/0!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</row>
    <row r="70" customFormat="false" ht="12.75" hidden="false" customHeight="false" outlineLevel="1" collapsed="false">
      <c r="A70" s="76" t="s">
        <v>139</v>
      </c>
      <c r="B70" s="77" t="n">
        <v>80102</v>
      </c>
      <c r="C70" s="78" t="s">
        <v>20</v>
      </c>
      <c r="D70" s="85" t="s">
        <v>140</v>
      </c>
      <c r="E70" s="80" t="s">
        <v>22</v>
      </c>
      <c r="F70" s="86" t="n">
        <v>5</v>
      </c>
      <c r="G70" s="82"/>
      <c r="H70" s="83" t="n">
        <f aca="false">ROUND(IFERROR(F70*G70," - "),2)</f>
        <v>0</v>
      </c>
      <c r="I70" s="84" t="e">
        <f aca="false">H70/$G$257</f>
        <v>#DIV/0!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</row>
    <row r="71" customFormat="false" ht="12.75" hidden="false" customHeight="false" outlineLevel="1" collapsed="false">
      <c r="A71" s="76" t="s">
        <v>141</v>
      </c>
      <c r="B71" s="77" t="n">
        <v>80266</v>
      </c>
      <c r="C71" s="78" t="s">
        <v>20</v>
      </c>
      <c r="D71" s="85" t="s">
        <v>142</v>
      </c>
      <c r="E71" s="80" t="s">
        <v>22</v>
      </c>
      <c r="F71" s="86" t="n">
        <v>40</v>
      </c>
      <c r="G71" s="82"/>
      <c r="H71" s="83" t="n">
        <f aca="false">ROUND(IFERROR(F71*G71," - "),2)</f>
        <v>0</v>
      </c>
      <c r="I71" s="84" t="e">
        <f aca="false">H71/$G$257</f>
        <v>#DIV/0!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</row>
    <row r="72" customFormat="false" ht="12.75" hidden="false" customHeight="false" outlineLevel="1" collapsed="false">
      <c r="A72" s="76" t="s">
        <v>143</v>
      </c>
      <c r="B72" s="77" t="n">
        <v>80274</v>
      </c>
      <c r="C72" s="78" t="s">
        <v>20</v>
      </c>
      <c r="D72" s="85" t="s">
        <v>144</v>
      </c>
      <c r="E72" s="80" t="s">
        <v>22</v>
      </c>
      <c r="F72" s="86" t="n">
        <v>40</v>
      </c>
      <c r="G72" s="82"/>
      <c r="H72" s="83" t="n">
        <f aca="false">ROUND(IFERROR(F72*G72," - "),2)</f>
        <v>0</v>
      </c>
      <c r="I72" s="84" t="e">
        <f aca="false">H72/$G$257</f>
        <v>#DIV/0!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</row>
    <row r="73" customFormat="false" ht="25.5" hidden="false" customHeight="false" outlineLevel="1" collapsed="false">
      <c r="A73" s="76" t="s">
        <v>145</v>
      </c>
      <c r="B73" s="77" t="n">
        <v>80276</v>
      </c>
      <c r="C73" s="78" t="s">
        <v>20</v>
      </c>
      <c r="D73" s="85" t="s">
        <v>146</v>
      </c>
      <c r="E73" s="80" t="s">
        <v>22</v>
      </c>
      <c r="F73" s="86" t="n">
        <v>50</v>
      </c>
      <c r="G73" s="82"/>
      <c r="H73" s="83" t="n">
        <f aca="false">ROUND(IFERROR(F73*G73," - "),2)</f>
        <v>0</v>
      </c>
      <c r="I73" s="84" t="e">
        <f aca="false">H73/$G$257</f>
        <v>#DIV/0!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</row>
    <row r="74" customFormat="false" ht="12.75" hidden="false" customHeight="false" outlineLevel="1" collapsed="false">
      <c r="A74" s="76" t="s">
        <v>147</v>
      </c>
      <c r="B74" s="77" t="n">
        <v>80280</v>
      </c>
      <c r="C74" s="78" t="s">
        <v>20</v>
      </c>
      <c r="D74" s="85" t="s">
        <v>148</v>
      </c>
      <c r="E74" s="80" t="s">
        <v>22</v>
      </c>
      <c r="F74" s="86" t="n">
        <v>60</v>
      </c>
      <c r="G74" s="82"/>
      <c r="H74" s="83" t="n">
        <f aca="false">ROUND(IFERROR(F74*G74," - "),2)</f>
        <v>0</v>
      </c>
      <c r="I74" s="84" t="e">
        <f aca="false">H74/$G$257</f>
        <v>#DIV/0!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</row>
    <row r="75" customFormat="false" ht="12.75" hidden="false" customHeight="false" outlineLevel="1" collapsed="false">
      <c r="A75" s="76" t="s">
        <v>149</v>
      </c>
      <c r="B75" s="77" t="n">
        <v>80306</v>
      </c>
      <c r="C75" s="78" t="s">
        <v>20</v>
      </c>
      <c r="D75" s="85" t="s">
        <v>150</v>
      </c>
      <c r="E75" s="80" t="s">
        <v>22</v>
      </c>
      <c r="F75" s="86" t="n">
        <v>10</v>
      </c>
      <c r="G75" s="82"/>
      <c r="H75" s="83" t="n">
        <f aca="false">ROUND(IFERROR(F75*G75," - "),2)</f>
        <v>0</v>
      </c>
      <c r="I75" s="84" t="e">
        <f aca="false">H75/$G$257</f>
        <v>#DIV/0!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</row>
    <row r="76" customFormat="false" ht="12.75" hidden="false" customHeight="false" outlineLevel="1" collapsed="false">
      <c r="A76" s="76" t="s">
        <v>151</v>
      </c>
      <c r="B76" s="77" t="n">
        <v>86001</v>
      </c>
      <c r="C76" s="78" t="s">
        <v>20</v>
      </c>
      <c r="D76" s="85" t="s">
        <v>152</v>
      </c>
      <c r="E76" s="80" t="s">
        <v>22</v>
      </c>
      <c r="F76" s="86" t="n">
        <v>15</v>
      </c>
      <c r="G76" s="82"/>
      <c r="H76" s="83" t="n">
        <f aca="false">ROUND(IFERROR(F76*G76," - "),2)</f>
        <v>0</v>
      </c>
      <c r="I76" s="84" t="e">
        <f aca="false">H76/$G$257</f>
        <v>#DIV/0!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</row>
    <row r="77" customFormat="false" ht="12.75" hidden="false" customHeight="false" outlineLevel="1" collapsed="false">
      <c r="A77" s="76" t="s">
        <v>153</v>
      </c>
      <c r="B77" s="77" t="n">
        <v>90251</v>
      </c>
      <c r="C77" s="78" t="s">
        <v>20</v>
      </c>
      <c r="D77" s="85" t="s">
        <v>154</v>
      </c>
      <c r="E77" s="80" t="s">
        <v>39</v>
      </c>
      <c r="F77" s="86" t="n">
        <v>250</v>
      </c>
      <c r="G77" s="82"/>
      <c r="H77" s="83" t="n">
        <f aca="false">ROUND(IFERROR(F77*G77," - "),2)</f>
        <v>0</v>
      </c>
      <c r="I77" s="84" t="e">
        <f aca="false">H77/$G$257</f>
        <v>#DIV/0!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</row>
    <row r="78" customFormat="false" ht="12.75" hidden="false" customHeight="false" outlineLevel="1" collapsed="false">
      <c r="A78" s="76" t="s">
        <v>155</v>
      </c>
      <c r="B78" s="77" t="n">
        <v>90252</v>
      </c>
      <c r="C78" s="78" t="s">
        <v>20</v>
      </c>
      <c r="D78" s="85" t="s">
        <v>156</v>
      </c>
      <c r="E78" s="80" t="s">
        <v>39</v>
      </c>
      <c r="F78" s="86" t="n">
        <v>150</v>
      </c>
      <c r="G78" s="82"/>
      <c r="H78" s="83" t="n">
        <f aca="false">ROUND(IFERROR(F78*G78," - "),2)</f>
        <v>0</v>
      </c>
      <c r="I78" s="84" t="e">
        <f aca="false">H78/$G$257</f>
        <v>#DIV/0!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</row>
    <row r="79" customFormat="false" ht="12.75" hidden="false" customHeight="false" outlineLevel="1" collapsed="false">
      <c r="A79" s="76" t="s">
        <v>157</v>
      </c>
      <c r="B79" s="77" t="n">
        <v>90253</v>
      </c>
      <c r="C79" s="78" t="s">
        <v>20</v>
      </c>
      <c r="D79" s="85" t="s">
        <v>158</v>
      </c>
      <c r="E79" s="80" t="s">
        <v>39</v>
      </c>
      <c r="F79" s="86" t="n">
        <v>250</v>
      </c>
      <c r="G79" s="82"/>
      <c r="H79" s="83" t="n">
        <f aca="false">ROUND(IFERROR(F79*G79," - "),2)</f>
        <v>0</v>
      </c>
      <c r="I79" s="84" t="e">
        <f aca="false">H79/$G$257</f>
        <v>#DIV/0!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</row>
    <row r="80" customFormat="false" ht="12.75" hidden="false" customHeight="false" outlineLevel="1" collapsed="false">
      <c r="A80" s="76" t="s">
        <v>159</v>
      </c>
      <c r="B80" s="77" t="n">
        <v>90328</v>
      </c>
      <c r="C80" s="78" t="s">
        <v>20</v>
      </c>
      <c r="D80" s="85" t="s">
        <v>160</v>
      </c>
      <c r="E80" s="80" t="s">
        <v>39</v>
      </c>
      <c r="F80" s="86" t="n">
        <v>500</v>
      </c>
      <c r="G80" s="82"/>
      <c r="H80" s="83" t="n">
        <f aca="false">ROUND(IFERROR(F80*G80," - "),2)</f>
        <v>0</v>
      </c>
      <c r="I80" s="84" t="e">
        <f aca="false">H80/$G$257</f>
        <v>#DIV/0!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</row>
    <row r="81" customFormat="false" ht="12.75" hidden="false" customHeight="false" outlineLevel="1" collapsed="false">
      <c r="A81" s="76" t="s">
        <v>161</v>
      </c>
      <c r="B81" s="77" t="n">
        <v>90329</v>
      </c>
      <c r="C81" s="78" t="s">
        <v>20</v>
      </c>
      <c r="D81" s="85" t="s">
        <v>162</v>
      </c>
      <c r="E81" s="80" t="s">
        <v>39</v>
      </c>
      <c r="F81" s="86" t="n">
        <v>1300</v>
      </c>
      <c r="G81" s="82"/>
      <c r="H81" s="83" t="n">
        <f aca="false">ROUND(IFERROR(F81*G81," - "),2)</f>
        <v>0</v>
      </c>
      <c r="I81" s="84" t="e">
        <f aca="false">H81/$G$257</f>
        <v>#DIV/0!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</row>
    <row r="82" customFormat="false" ht="12.75" hidden="false" customHeight="false" outlineLevel="1" collapsed="false">
      <c r="A82" s="76" t="s">
        <v>163</v>
      </c>
      <c r="B82" s="77" t="n">
        <v>90330</v>
      </c>
      <c r="C82" s="78" t="s">
        <v>20</v>
      </c>
      <c r="D82" s="85" t="s">
        <v>164</v>
      </c>
      <c r="E82" s="80" t="s">
        <v>39</v>
      </c>
      <c r="F82" s="86" t="n">
        <v>1300</v>
      </c>
      <c r="G82" s="82"/>
      <c r="H82" s="83" t="n">
        <f aca="false">ROUND(IFERROR(F82*G82," - "),2)</f>
        <v>0</v>
      </c>
      <c r="I82" s="84" t="e">
        <f aca="false">H82/$G$257</f>
        <v>#DIV/0!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</row>
    <row r="83" customFormat="false" ht="12.75" hidden="false" customHeight="false" outlineLevel="1" collapsed="false">
      <c r="A83" s="76" t="s">
        <v>165</v>
      </c>
      <c r="B83" s="77" t="n">
        <v>90331</v>
      </c>
      <c r="C83" s="78" t="s">
        <v>20</v>
      </c>
      <c r="D83" s="85" t="s">
        <v>166</v>
      </c>
      <c r="E83" s="80" t="s">
        <v>39</v>
      </c>
      <c r="F83" s="86" t="n">
        <v>1000</v>
      </c>
      <c r="G83" s="82"/>
      <c r="H83" s="83" t="n">
        <f aca="false">ROUND(IFERROR(F83*G83," - "),2)</f>
        <v>0</v>
      </c>
      <c r="I83" s="84" t="e">
        <f aca="false">H83/$G$257</f>
        <v>#DIV/0!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</row>
    <row r="84" customFormat="false" ht="12.75" hidden="false" customHeight="false" outlineLevel="1" collapsed="false">
      <c r="A84" s="76" t="s">
        <v>167</v>
      </c>
      <c r="B84" s="77" t="n">
        <v>90332</v>
      </c>
      <c r="C84" s="78" t="s">
        <v>20</v>
      </c>
      <c r="D84" s="85" t="s">
        <v>168</v>
      </c>
      <c r="E84" s="80" t="s">
        <v>39</v>
      </c>
      <c r="F84" s="86" t="n">
        <v>500</v>
      </c>
      <c r="G84" s="82"/>
      <c r="H84" s="83" t="n">
        <f aca="false">ROUND(IFERROR(F84*G84," - "),2)</f>
        <v>0</v>
      </c>
      <c r="I84" s="84" t="e">
        <f aca="false">H84/$G$257</f>
        <v>#DIV/0!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</row>
    <row r="85" customFormat="false" ht="12.75" hidden="false" customHeight="false" outlineLevel="1" collapsed="false">
      <c r="A85" s="76" t="s">
        <v>169</v>
      </c>
      <c r="B85" s="77" t="n">
        <v>90333</v>
      </c>
      <c r="C85" s="78" t="s">
        <v>20</v>
      </c>
      <c r="D85" s="85" t="s">
        <v>170</v>
      </c>
      <c r="E85" s="80" t="s">
        <v>39</v>
      </c>
      <c r="F85" s="86" t="n">
        <v>500</v>
      </c>
      <c r="G85" s="82"/>
      <c r="H85" s="83" t="n">
        <f aca="false">ROUND(IFERROR(F85*G85," - "),2)</f>
        <v>0</v>
      </c>
      <c r="I85" s="84" t="e">
        <f aca="false">H85/$G$257</f>
        <v>#DIV/0!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</row>
    <row r="86" customFormat="false" ht="12.75" hidden="false" customHeight="false" outlineLevel="1" collapsed="false">
      <c r="A86" s="76" t="s">
        <v>171</v>
      </c>
      <c r="B86" s="77" t="n">
        <v>90334</v>
      </c>
      <c r="C86" s="78" t="s">
        <v>20</v>
      </c>
      <c r="D86" s="85" t="s">
        <v>172</v>
      </c>
      <c r="E86" s="80" t="s">
        <v>39</v>
      </c>
      <c r="F86" s="86" t="n">
        <v>200</v>
      </c>
      <c r="G86" s="82"/>
      <c r="H86" s="83" t="n">
        <f aca="false">ROUND(IFERROR(F86*G86," - "),2)</f>
        <v>0</v>
      </c>
      <c r="I86" s="84" t="e">
        <f aca="false">H86/$G$257</f>
        <v>#DIV/0!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</row>
    <row r="87" customFormat="false" ht="12.75" hidden="false" customHeight="false" outlineLevel="1" collapsed="false">
      <c r="A87" s="76" t="s">
        <v>173</v>
      </c>
      <c r="B87" s="77" t="n">
        <v>90336</v>
      </c>
      <c r="C87" s="78" t="s">
        <v>20</v>
      </c>
      <c r="D87" s="85" t="s">
        <v>174</v>
      </c>
      <c r="E87" s="80" t="s">
        <v>39</v>
      </c>
      <c r="F87" s="86" t="n">
        <v>150</v>
      </c>
      <c r="G87" s="82"/>
      <c r="H87" s="83" t="n">
        <f aca="false">ROUND(IFERROR(F87*G87," - "),2)</f>
        <v>0</v>
      </c>
      <c r="I87" s="84" t="e">
        <f aca="false">H87/$G$257</f>
        <v>#DIV/0!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</row>
    <row r="88" customFormat="false" ht="12.75" hidden="false" customHeight="false" outlineLevel="1" collapsed="false">
      <c r="A88" s="76" t="s">
        <v>175</v>
      </c>
      <c r="B88" s="77" t="n">
        <v>90506</v>
      </c>
      <c r="C88" s="78" t="s">
        <v>20</v>
      </c>
      <c r="D88" s="85" t="s">
        <v>176</v>
      </c>
      <c r="E88" s="80" t="s">
        <v>121</v>
      </c>
      <c r="F88" s="86" t="n">
        <v>5</v>
      </c>
      <c r="G88" s="82"/>
      <c r="H88" s="83" t="n">
        <f aca="false">ROUND(IFERROR(F88*G88," - "),2)</f>
        <v>0</v>
      </c>
      <c r="I88" s="84" t="e">
        <f aca="false">H88/$G$257</f>
        <v>#DIV/0!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</row>
    <row r="89" customFormat="false" ht="12.75" hidden="false" customHeight="false" outlineLevel="1" collapsed="false">
      <c r="A89" s="76" t="s">
        <v>177</v>
      </c>
      <c r="B89" s="77" t="n">
        <v>90510</v>
      </c>
      <c r="C89" s="78" t="s">
        <v>20</v>
      </c>
      <c r="D89" s="85" t="s">
        <v>178</v>
      </c>
      <c r="E89" s="80" t="s">
        <v>121</v>
      </c>
      <c r="F89" s="86" t="n">
        <v>10</v>
      </c>
      <c r="G89" s="82"/>
      <c r="H89" s="83" t="n">
        <f aca="false">ROUND(IFERROR(F89*G89," - "),2)</f>
        <v>0</v>
      </c>
      <c r="I89" s="84" t="e">
        <f aca="false">H89/$G$257</f>
        <v>#DIV/0!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</row>
    <row r="90" customFormat="false" ht="12.75" hidden="false" customHeight="false" outlineLevel="1" collapsed="false">
      <c r="A90" s="76" t="s">
        <v>179</v>
      </c>
      <c r="B90" s="77" t="n">
        <v>90528</v>
      </c>
      <c r="C90" s="78" t="s">
        <v>20</v>
      </c>
      <c r="D90" s="85" t="s">
        <v>180</v>
      </c>
      <c r="E90" s="80" t="s">
        <v>121</v>
      </c>
      <c r="F90" s="86" t="n">
        <v>40</v>
      </c>
      <c r="G90" s="82"/>
      <c r="H90" s="83" t="n">
        <f aca="false">ROUND(IFERROR(F90*G90," - "),2)</f>
        <v>0</v>
      </c>
      <c r="I90" s="84" t="e">
        <f aca="false">H90/$G$257</f>
        <v>#DIV/0!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</row>
    <row r="91" customFormat="false" ht="12.75" hidden="false" customHeight="false" outlineLevel="1" collapsed="false">
      <c r="A91" s="76" t="s">
        <v>181</v>
      </c>
      <c r="B91" s="77" t="n">
        <v>90529</v>
      </c>
      <c r="C91" s="78" t="s">
        <v>20</v>
      </c>
      <c r="D91" s="85" t="s">
        <v>182</v>
      </c>
      <c r="E91" s="80" t="s">
        <v>121</v>
      </c>
      <c r="F91" s="86" t="n">
        <v>40</v>
      </c>
      <c r="G91" s="82"/>
      <c r="H91" s="83" t="n">
        <f aca="false">ROUND(IFERROR(F91*G91," - "),2)</f>
        <v>0</v>
      </c>
      <c r="I91" s="84" t="e">
        <f aca="false">H91/$G$257</f>
        <v>#DIV/0!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</row>
    <row r="92" customFormat="false" ht="12.75" hidden="false" customHeight="false" outlineLevel="1" collapsed="false">
      <c r="A92" s="76" t="s">
        <v>183</v>
      </c>
      <c r="B92" s="77" t="n">
        <v>90530</v>
      </c>
      <c r="C92" s="78" t="s">
        <v>20</v>
      </c>
      <c r="D92" s="85" t="s">
        <v>184</v>
      </c>
      <c r="E92" s="80" t="s">
        <v>121</v>
      </c>
      <c r="F92" s="86" t="n">
        <v>40</v>
      </c>
      <c r="G92" s="82"/>
      <c r="H92" s="83" t="n">
        <f aca="false">ROUND(IFERROR(F92*G92," - "),2)</f>
        <v>0</v>
      </c>
      <c r="I92" s="84" t="e">
        <f aca="false">H92/$G$257</f>
        <v>#DIV/0!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</row>
    <row r="93" customFormat="false" ht="12.75" hidden="false" customHeight="false" outlineLevel="1" collapsed="false">
      <c r="A93" s="76" t="s">
        <v>185</v>
      </c>
      <c r="B93" s="77" t="n">
        <v>90532</v>
      </c>
      <c r="C93" s="78" t="s">
        <v>20</v>
      </c>
      <c r="D93" s="85" t="s">
        <v>186</v>
      </c>
      <c r="E93" s="80" t="s">
        <v>121</v>
      </c>
      <c r="F93" s="86" t="n">
        <v>40</v>
      </c>
      <c r="G93" s="82"/>
      <c r="H93" s="83" t="n">
        <f aca="false">ROUND(IFERROR(F93*G93," - "),2)</f>
        <v>0</v>
      </c>
      <c r="I93" s="84" t="e">
        <f aca="false">H93/$G$257</f>
        <v>#DIV/0!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</row>
    <row r="94" customFormat="false" ht="12.75" hidden="false" customHeight="false" outlineLevel="1" collapsed="false">
      <c r="A94" s="76" t="s">
        <v>187</v>
      </c>
      <c r="B94" s="77" t="n">
        <v>90533</v>
      </c>
      <c r="C94" s="78" t="s">
        <v>20</v>
      </c>
      <c r="D94" s="85" t="s">
        <v>188</v>
      </c>
      <c r="E94" s="80" t="s">
        <v>121</v>
      </c>
      <c r="F94" s="86" t="n">
        <v>40</v>
      </c>
      <c r="G94" s="82"/>
      <c r="H94" s="83" t="n">
        <f aca="false">ROUND(IFERROR(F94*G94," - "),2)</f>
        <v>0</v>
      </c>
      <c r="I94" s="84" t="e">
        <f aca="false">H94/$G$257</f>
        <v>#DIV/0!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</row>
    <row r="95" customFormat="false" ht="12.75" hidden="false" customHeight="false" outlineLevel="1" collapsed="false">
      <c r="A95" s="76" t="s">
        <v>189</v>
      </c>
      <c r="B95" s="77" t="n">
        <v>90692</v>
      </c>
      <c r="C95" s="78" t="s">
        <v>20</v>
      </c>
      <c r="D95" s="85" t="s">
        <v>190</v>
      </c>
      <c r="E95" s="80" t="s">
        <v>39</v>
      </c>
      <c r="F95" s="86" t="n">
        <v>250</v>
      </c>
      <c r="G95" s="82"/>
      <c r="H95" s="83" t="n">
        <f aca="false">ROUND(IFERROR(F95*G95," - "),2)</f>
        <v>0</v>
      </c>
      <c r="I95" s="84" t="e">
        <f aca="false">H95/$G$257</f>
        <v>#DIV/0!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</row>
    <row r="96" customFormat="false" ht="12.75" hidden="false" customHeight="false" outlineLevel="1" collapsed="false">
      <c r="A96" s="76" t="s">
        <v>191</v>
      </c>
      <c r="B96" s="77" t="n">
        <v>90693</v>
      </c>
      <c r="C96" s="78" t="s">
        <v>20</v>
      </c>
      <c r="D96" s="85" t="s">
        <v>192</v>
      </c>
      <c r="E96" s="80" t="s">
        <v>39</v>
      </c>
      <c r="F96" s="86" t="n">
        <v>350</v>
      </c>
      <c r="G96" s="82"/>
      <c r="H96" s="83" t="n">
        <f aca="false">ROUND(IFERROR(F96*G96," - "),2)</f>
        <v>0</v>
      </c>
      <c r="I96" s="84" t="e">
        <f aca="false">H96/$G$257</f>
        <v>#DIV/0!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</row>
    <row r="97" customFormat="false" ht="12.75" hidden="false" customHeight="false" outlineLevel="1" collapsed="false">
      <c r="A97" s="76" t="s">
        <v>193</v>
      </c>
      <c r="B97" s="77" t="n">
        <v>90701</v>
      </c>
      <c r="C97" s="78" t="s">
        <v>20</v>
      </c>
      <c r="D97" s="85" t="s">
        <v>194</v>
      </c>
      <c r="E97" s="80" t="s">
        <v>121</v>
      </c>
      <c r="F97" s="86" t="n">
        <v>50</v>
      </c>
      <c r="G97" s="82"/>
      <c r="H97" s="83" t="n">
        <f aca="false">ROUND(IFERROR(F97*G97," - "),2)</f>
        <v>0</v>
      </c>
      <c r="I97" s="84" t="e">
        <f aca="false">H97/$G$257</f>
        <v>#DIV/0!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</row>
    <row r="98" customFormat="false" ht="12.75" hidden="false" customHeight="false" outlineLevel="1" collapsed="false">
      <c r="A98" s="76" t="s">
        <v>195</v>
      </c>
      <c r="B98" s="77" t="n">
        <v>90702</v>
      </c>
      <c r="C98" s="78" t="s">
        <v>20</v>
      </c>
      <c r="D98" s="85" t="s">
        <v>196</v>
      </c>
      <c r="E98" s="80" t="s">
        <v>121</v>
      </c>
      <c r="F98" s="86" t="n">
        <v>50</v>
      </c>
      <c r="G98" s="82"/>
      <c r="H98" s="83" t="n">
        <f aca="false">ROUND(IFERROR(F98*G98," - "),2)</f>
        <v>0</v>
      </c>
      <c r="I98" s="84" t="e">
        <f aca="false">H98/$G$257</f>
        <v>#DIV/0!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</row>
    <row r="99" customFormat="false" ht="12.75" hidden="false" customHeight="false" outlineLevel="1" collapsed="false">
      <c r="A99" s="76" t="s">
        <v>197</v>
      </c>
      <c r="B99" s="77" t="n">
        <v>90703</v>
      </c>
      <c r="C99" s="78" t="s">
        <v>20</v>
      </c>
      <c r="D99" s="85" t="s">
        <v>198</v>
      </c>
      <c r="E99" s="80" t="s">
        <v>121</v>
      </c>
      <c r="F99" s="86" t="n">
        <v>50</v>
      </c>
      <c r="G99" s="82"/>
      <c r="H99" s="83" t="n">
        <f aca="false">ROUND(IFERROR(F99*G99," - "),2)</f>
        <v>0</v>
      </c>
      <c r="I99" s="84" t="e">
        <f aca="false">H99/$G$257</f>
        <v>#DIV/0!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</row>
    <row r="100" customFormat="false" ht="12.75" hidden="false" customHeight="false" outlineLevel="1" collapsed="false">
      <c r="A100" s="76" t="s">
        <v>199</v>
      </c>
      <c r="B100" s="77" t="n">
        <v>90707</v>
      </c>
      <c r="C100" s="78" t="s">
        <v>20</v>
      </c>
      <c r="D100" s="85" t="s">
        <v>200</v>
      </c>
      <c r="E100" s="80" t="s">
        <v>121</v>
      </c>
      <c r="F100" s="86" t="n">
        <v>50</v>
      </c>
      <c r="G100" s="82"/>
      <c r="H100" s="83" t="n">
        <f aca="false">ROUND(IFERROR(F100*G100," - "),2)</f>
        <v>0</v>
      </c>
      <c r="I100" s="84" t="e">
        <f aca="false">H100/$G$257</f>
        <v>#DIV/0!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</row>
    <row r="101" customFormat="false" ht="12.75" hidden="false" customHeight="false" outlineLevel="1" collapsed="false">
      <c r="A101" s="76" t="s">
        <v>201</v>
      </c>
      <c r="B101" s="77" t="n">
        <v>90811</v>
      </c>
      <c r="C101" s="78" t="s">
        <v>20</v>
      </c>
      <c r="D101" s="85" t="s">
        <v>202</v>
      </c>
      <c r="E101" s="80" t="s">
        <v>121</v>
      </c>
      <c r="F101" s="86" t="n">
        <v>50</v>
      </c>
      <c r="G101" s="82"/>
      <c r="H101" s="83" t="n">
        <f aca="false">ROUND(IFERROR(F101*G101," - "),2)</f>
        <v>0</v>
      </c>
      <c r="I101" s="84" t="e">
        <f aca="false">H101/$G$257</f>
        <v>#DIV/0!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</row>
    <row r="102" customFormat="false" ht="12.75" hidden="false" customHeight="false" outlineLevel="1" collapsed="false">
      <c r="A102" s="76" t="s">
        <v>203</v>
      </c>
      <c r="B102" s="77" t="n">
        <v>90813</v>
      </c>
      <c r="C102" s="78" t="s">
        <v>20</v>
      </c>
      <c r="D102" s="85" t="s">
        <v>204</v>
      </c>
      <c r="E102" s="80" t="s">
        <v>121</v>
      </c>
      <c r="F102" s="86" t="n">
        <v>50</v>
      </c>
      <c r="G102" s="82"/>
      <c r="H102" s="83" t="n">
        <f aca="false">ROUND(IFERROR(F102*G102," - "),2)</f>
        <v>0</v>
      </c>
      <c r="I102" s="84" t="e">
        <f aca="false">H102/$G$257</f>
        <v>#DIV/0!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</row>
    <row r="103" customFormat="false" ht="12.75" hidden="false" customHeight="false" outlineLevel="1" collapsed="false">
      <c r="A103" s="76" t="s">
        <v>205</v>
      </c>
      <c r="B103" s="77" t="n">
        <v>90815</v>
      </c>
      <c r="C103" s="78" t="s">
        <v>20</v>
      </c>
      <c r="D103" s="85" t="s">
        <v>206</v>
      </c>
      <c r="E103" s="80" t="s">
        <v>121</v>
      </c>
      <c r="F103" s="86" t="n">
        <v>50</v>
      </c>
      <c r="G103" s="82"/>
      <c r="H103" s="83" t="n">
        <f aca="false">ROUND(IFERROR(F103*G103," - "),2)</f>
        <v>0</v>
      </c>
      <c r="I103" s="84" t="e">
        <f aca="false">H103/$G$257</f>
        <v>#DIV/0!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</row>
    <row r="104" customFormat="false" ht="12.75" hidden="false" customHeight="false" outlineLevel="1" collapsed="false">
      <c r="A104" s="76" t="s">
        <v>207</v>
      </c>
      <c r="B104" s="77" t="n">
        <v>90943</v>
      </c>
      <c r="C104" s="78" t="s">
        <v>20</v>
      </c>
      <c r="D104" s="85" t="s">
        <v>208</v>
      </c>
      <c r="E104" s="80" t="s">
        <v>121</v>
      </c>
      <c r="F104" s="86" t="n">
        <v>70</v>
      </c>
      <c r="G104" s="82"/>
      <c r="H104" s="83" t="n">
        <f aca="false">ROUND(IFERROR(F104*G104," - "),2)</f>
        <v>0</v>
      </c>
      <c r="I104" s="84" t="e">
        <f aca="false">H104/$G$257</f>
        <v>#DIV/0!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</row>
    <row r="105" customFormat="false" ht="12.75" hidden="false" customHeight="false" outlineLevel="1" collapsed="false">
      <c r="A105" s="76" t="s">
        <v>209</v>
      </c>
      <c r="B105" s="77" t="n">
        <v>90972</v>
      </c>
      <c r="C105" s="78" t="s">
        <v>20</v>
      </c>
      <c r="D105" s="85" t="s">
        <v>210</v>
      </c>
      <c r="E105" s="80" t="s">
        <v>121</v>
      </c>
      <c r="F105" s="86" t="n">
        <v>100</v>
      </c>
      <c r="G105" s="82"/>
      <c r="H105" s="83" t="n">
        <f aca="false">ROUND(IFERROR(F105*G105," - "),2)</f>
        <v>0</v>
      </c>
      <c r="I105" s="84" t="e">
        <f aca="false">H105/$G$257</f>
        <v>#DIV/0!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</row>
    <row r="106" customFormat="false" ht="12.75" hidden="false" customHeight="false" outlineLevel="1" collapsed="false">
      <c r="A106" s="76" t="s">
        <v>211</v>
      </c>
      <c r="B106" s="77" t="n">
        <v>90991</v>
      </c>
      <c r="C106" s="78" t="s">
        <v>20</v>
      </c>
      <c r="D106" s="85" t="s">
        <v>212</v>
      </c>
      <c r="E106" s="80" t="s">
        <v>121</v>
      </c>
      <c r="F106" s="86" t="n">
        <v>100</v>
      </c>
      <c r="G106" s="82"/>
      <c r="H106" s="83" t="n">
        <f aca="false">ROUND(IFERROR(F106*G106," - "),2)</f>
        <v>0</v>
      </c>
      <c r="I106" s="84" t="e">
        <f aca="false">H106/$G$257</f>
        <v>#DIV/0!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</row>
    <row r="107" customFormat="false" ht="25.5" hidden="false" customHeight="false" outlineLevel="1" collapsed="false">
      <c r="A107" s="76" t="s">
        <v>213</v>
      </c>
      <c r="B107" s="77" t="n">
        <v>91023</v>
      </c>
      <c r="C107" s="78" t="s">
        <v>20</v>
      </c>
      <c r="D107" s="85" t="s">
        <v>214</v>
      </c>
      <c r="E107" s="80" t="s">
        <v>121</v>
      </c>
      <c r="F107" s="86" t="n">
        <v>100</v>
      </c>
      <c r="G107" s="82"/>
      <c r="H107" s="83" t="n">
        <f aca="false">ROUND(IFERROR(F107*G107," - "),2)</f>
        <v>0</v>
      </c>
      <c r="I107" s="84" t="e">
        <f aca="false">H107/$G$257</f>
        <v>#DIV/0!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</row>
    <row r="108" customFormat="false" ht="12.75" hidden="false" customHeight="false" outlineLevel="1" collapsed="false">
      <c r="A108" s="76" t="s">
        <v>215</v>
      </c>
      <c r="B108" s="77" t="n">
        <v>91105</v>
      </c>
      <c r="C108" s="78" t="s">
        <v>20</v>
      </c>
      <c r="D108" s="85" t="s">
        <v>216</v>
      </c>
      <c r="E108" s="80" t="s">
        <v>121</v>
      </c>
      <c r="F108" s="86" t="n">
        <v>20</v>
      </c>
      <c r="G108" s="82"/>
      <c r="H108" s="83" t="n">
        <f aca="false">ROUND(IFERROR(F108*G108," - "),2)</f>
        <v>0</v>
      </c>
      <c r="I108" s="84" t="e">
        <f aca="false">H108/$G$257</f>
        <v>#DIV/0!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</row>
    <row r="109" customFormat="false" ht="12.75" hidden="false" customHeight="false" outlineLevel="1" collapsed="false">
      <c r="A109" s="76" t="s">
        <v>217</v>
      </c>
      <c r="B109" s="77" t="n">
        <v>91150</v>
      </c>
      <c r="C109" s="78" t="s">
        <v>20</v>
      </c>
      <c r="D109" s="85" t="s">
        <v>218</v>
      </c>
      <c r="E109" s="80" t="s">
        <v>121</v>
      </c>
      <c r="F109" s="86" t="n">
        <v>50</v>
      </c>
      <c r="G109" s="82"/>
      <c r="H109" s="83" t="n">
        <f aca="false">ROUND(IFERROR(F109*G109," - "),2)</f>
        <v>0</v>
      </c>
      <c r="I109" s="84" t="e">
        <f aca="false">H109/$G$257</f>
        <v>#DIV/0!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</row>
    <row r="110" customFormat="false" ht="12.75" hidden="false" customHeight="false" outlineLevel="1" collapsed="false">
      <c r="A110" s="76" t="s">
        <v>219</v>
      </c>
      <c r="B110" s="77" t="n">
        <v>91153</v>
      </c>
      <c r="C110" s="78" t="s">
        <v>20</v>
      </c>
      <c r="D110" s="85" t="s">
        <v>220</v>
      </c>
      <c r="E110" s="80" t="s">
        <v>39</v>
      </c>
      <c r="F110" s="86" t="n">
        <v>500</v>
      </c>
      <c r="G110" s="82"/>
      <c r="H110" s="83" t="n">
        <f aca="false">ROUND(IFERROR(F110*G110," - "),2)</f>
        <v>0</v>
      </c>
      <c r="I110" s="84" t="e">
        <f aca="false">H110/$G$257</f>
        <v>#DIV/0!</v>
      </c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</row>
    <row r="111" customFormat="false" ht="12.75" hidden="false" customHeight="false" outlineLevel="1" collapsed="false">
      <c r="A111" s="76" t="s">
        <v>221</v>
      </c>
      <c r="B111" s="77" t="n">
        <v>91251</v>
      </c>
      <c r="C111" s="78" t="s">
        <v>20</v>
      </c>
      <c r="D111" s="85" t="s">
        <v>222</v>
      </c>
      <c r="E111" s="80" t="s">
        <v>121</v>
      </c>
      <c r="F111" s="86" t="n">
        <v>10</v>
      </c>
      <c r="G111" s="82"/>
      <c r="H111" s="83" t="n">
        <f aca="false">ROUND(IFERROR(F111*G111," - "),2)</f>
        <v>0</v>
      </c>
      <c r="I111" s="84" t="e">
        <f aca="false">H111/$G$257</f>
        <v>#DIV/0!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</row>
    <row r="112" customFormat="false" ht="12.75" hidden="false" customHeight="false" outlineLevel="1" collapsed="false">
      <c r="A112" s="76" t="s">
        <v>223</v>
      </c>
      <c r="B112" s="77" t="n">
        <v>91253</v>
      </c>
      <c r="C112" s="78" t="s">
        <v>20</v>
      </c>
      <c r="D112" s="85" t="s">
        <v>224</v>
      </c>
      <c r="E112" s="80" t="s">
        <v>121</v>
      </c>
      <c r="F112" s="86" t="n">
        <v>10</v>
      </c>
      <c r="G112" s="82"/>
      <c r="H112" s="83" t="n">
        <f aca="false">ROUND(IFERROR(F112*G112," - "),2)</f>
        <v>0</v>
      </c>
      <c r="I112" s="84" t="e">
        <f aca="false">H112/$G$257</f>
        <v>#DIV/0!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</row>
    <row r="113" customFormat="false" ht="25.5" hidden="false" customHeight="false" outlineLevel="1" collapsed="false">
      <c r="A113" s="76" t="s">
        <v>225</v>
      </c>
      <c r="B113" s="77" t="n">
        <v>98231</v>
      </c>
      <c r="C113" s="78" t="s">
        <v>20</v>
      </c>
      <c r="D113" s="85" t="s">
        <v>226</v>
      </c>
      <c r="E113" s="80" t="s">
        <v>121</v>
      </c>
      <c r="F113" s="86" t="n">
        <v>200</v>
      </c>
      <c r="G113" s="82"/>
      <c r="H113" s="83" t="n">
        <f aca="false">ROUND(IFERROR(F113*G113," - "),2)</f>
        <v>0</v>
      </c>
      <c r="I113" s="84" t="e">
        <f aca="false">H113/$G$257</f>
        <v>#DIV/0!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</row>
    <row r="114" customFormat="false" ht="12.75" hidden="false" customHeight="false" outlineLevel="1" collapsed="false">
      <c r="A114" s="76" t="s">
        <v>227</v>
      </c>
      <c r="B114" s="77" t="n">
        <v>98260</v>
      </c>
      <c r="C114" s="78" t="s">
        <v>20</v>
      </c>
      <c r="D114" s="85" t="s">
        <v>228</v>
      </c>
      <c r="E114" s="80" t="s">
        <v>121</v>
      </c>
      <c r="F114" s="86" t="n">
        <v>200</v>
      </c>
      <c r="G114" s="82"/>
      <c r="H114" s="83" t="n">
        <f aca="false">ROUND(IFERROR(F114*G114," - "),2)</f>
        <v>0</v>
      </c>
      <c r="I114" s="84" t="e">
        <f aca="false">H114/$G$257</f>
        <v>#DIV/0!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</row>
    <row r="115" customFormat="false" ht="12.75" hidden="false" customHeight="false" outlineLevel="1" collapsed="false">
      <c r="A115" s="76" t="s">
        <v>229</v>
      </c>
      <c r="B115" s="77" t="n">
        <v>98210</v>
      </c>
      <c r="C115" s="78" t="s">
        <v>20</v>
      </c>
      <c r="D115" s="85" t="s">
        <v>230</v>
      </c>
      <c r="E115" s="80" t="s">
        <v>121</v>
      </c>
      <c r="F115" s="86" t="n">
        <v>100</v>
      </c>
      <c r="G115" s="82"/>
      <c r="H115" s="83" t="n">
        <f aca="false">ROUND(IFERROR(F115*G115," - "),2)</f>
        <v>0</v>
      </c>
      <c r="I115" s="84" t="e">
        <f aca="false">H115/$G$257</f>
        <v>#DIV/0!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</row>
    <row r="116" customFormat="false" ht="12.75" hidden="false" customHeight="false" outlineLevel="1" collapsed="false">
      <c r="A116" s="76" t="s">
        <v>231</v>
      </c>
      <c r="B116" s="87" t="s">
        <v>232</v>
      </c>
      <c r="C116" s="78" t="s">
        <v>75</v>
      </c>
      <c r="D116" s="85" t="s">
        <v>233</v>
      </c>
      <c r="E116" s="80" t="s">
        <v>121</v>
      </c>
      <c r="F116" s="86" t="n">
        <v>5</v>
      </c>
      <c r="G116" s="82"/>
      <c r="H116" s="83" t="n">
        <f aca="false">ROUND(IFERROR(F116*G116," - "),2)</f>
        <v>0</v>
      </c>
      <c r="I116" s="84" t="e">
        <f aca="false">H116/$G$257</f>
        <v>#DIV/0!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</row>
    <row r="117" customFormat="false" ht="25.5" hidden="false" customHeight="false" outlineLevel="1" collapsed="false">
      <c r="A117" s="76" t="s">
        <v>234</v>
      </c>
      <c r="B117" s="77" t="s">
        <v>235</v>
      </c>
      <c r="C117" s="78" t="s">
        <v>75</v>
      </c>
      <c r="D117" s="85" t="s">
        <v>236</v>
      </c>
      <c r="E117" s="80" t="s">
        <v>121</v>
      </c>
      <c r="F117" s="86" t="n">
        <v>5</v>
      </c>
      <c r="G117" s="82"/>
      <c r="H117" s="83" t="n">
        <f aca="false">ROUND(IFERROR(F117*G117," - "),2)</f>
        <v>0</v>
      </c>
      <c r="I117" s="84" t="e">
        <f aca="false">H117/$G$257</f>
        <v>#DIV/0!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</row>
    <row r="118" customFormat="false" ht="12.75" hidden="false" customHeight="false" outlineLevel="1" collapsed="false">
      <c r="A118" s="76" t="s">
        <v>237</v>
      </c>
      <c r="B118" s="77" t="n">
        <v>100195</v>
      </c>
      <c r="C118" s="78" t="s">
        <v>20</v>
      </c>
      <c r="D118" s="85" t="s">
        <v>238</v>
      </c>
      <c r="E118" s="80" t="s">
        <v>39</v>
      </c>
      <c r="F118" s="86" t="n">
        <v>500</v>
      </c>
      <c r="G118" s="82"/>
      <c r="H118" s="83" t="n">
        <f aca="false">ROUND(IFERROR(F118*G118," - "),2)</f>
        <v>0</v>
      </c>
      <c r="I118" s="84" t="e">
        <f aca="false">H118/$G$257</f>
        <v>#DIV/0!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</row>
    <row r="119" customFormat="false" ht="12.75" hidden="false" customHeight="false" outlineLevel="1" collapsed="false">
      <c r="A119" s="76" t="s">
        <v>239</v>
      </c>
      <c r="B119" s="77" t="n">
        <v>100198</v>
      </c>
      <c r="C119" s="78" t="s">
        <v>20</v>
      </c>
      <c r="D119" s="85" t="s">
        <v>240</v>
      </c>
      <c r="E119" s="80" t="s">
        <v>39</v>
      </c>
      <c r="F119" s="86" t="n">
        <v>300</v>
      </c>
      <c r="G119" s="82"/>
      <c r="H119" s="83" t="n">
        <f aca="false">ROUND(IFERROR(F119*G119," - "),2)</f>
        <v>0</v>
      </c>
      <c r="I119" s="84" t="e">
        <f aca="false">H119/$G$257</f>
        <v>#DIV/0!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</row>
    <row r="120" customFormat="false" ht="12.75" hidden="false" customHeight="false" outlineLevel="1" collapsed="false">
      <c r="A120" s="76" t="s">
        <v>241</v>
      </c>
      <c r="B120" s="77" t="n">
        <v>100251</v>
      </c>
      <c r="C120" s="78" t="s">
        <v>20</v>
      </c>
      <c r="D120" s="85" t="s">
        <v>242</v>
      </c>
      <c r="E120" s="80" t="s">
        <v>39</v>
      </c>
      <c r="F120" s="86" t="n">
        <v>100</v>
      </c>
      <c r="G120" s="82"/>
      <c r="H120" s="83" t="n">
        <f aca="false">ROUND(IFERROR(F120*G120," - "),2)</f>
        <v>0</v>
      </c>
      <c r="I120" s="84" t="e">
        <f aca="false">H120/$G$257</f>
        <v>#DIV/0!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</row>
    <row r="121" customFormat="false" ht="12.75" hidden="false" customHeight="false" outlineLevel="1" collapsed="false">
      <c r="A121" s="76" t="s">
        <v>243</v>
      </c>
      <c r="B121" s="77" t="n">
        <v>100252</v>
      </c>
      <c r="C121" s="78" t="s">
        <v>20</v>
      </c>
      <c r="D121" s="85" t="s">
        <v>244</v>
      </c>
      <c r="E121" s="80" t="s">
        <v>39</v>
      </c>
      <c r="F121" s="86" t="n">
        <v>100</v>
      </c>
      <c r="G121" s="82"/>
      <c r="H121" s="83" t="n">
        <f aca="false">ROUND(IFERROR(F121*G121," - "),2)</f>
        <v>0</v>
      </c>
      <c r="I121" s="84" t="e">
        <f aca="false">H121/$G$257</f>
        <v>#DIV/0!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</row>
    <row r="122" customFormat="false" ht="12.75" hidden="false" customHeight="false" outlineLevel="1" collapsed="false">
      <c r="A122" s="76" t="s">
        <v>245</v>
      </c>
      <c r="B122" s="77" t="n">
        <v>100254</v>
      </c>
      <c r="C122" s="78" t="s">
        <v>20</v>
      </c>
      <c r="D122" s="85" t="s">
        <v>246</v>
      </c>
      <c r="E122" s="80" t="s">
        <v>39</v>
      </c>
      <c r="F122" s="86" t="n">
        <v>100</v>
      </c>
      <c r="G122" s="82"/>
      <c r="H122" s="83" t="n">
        <f aca="false">ROUND(IFERROR(F122*G122," - "),2)</f>
        <v>0</v>
      </c>
      <c r="I122" s="84" t="e">
        <f aca="false">H122/$G$257</f>
        <v>#DIV/0!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</row>
    <row r="123" customFormat="false" ht="12.75" hidden="false" customHeight="false" outlineLevel="1" collapsed="false">
      <c r="A123" s="76" t="s">
        <v>247</v>
      </c>
      <c r="B123" s="77" t="n">
        <v>100255</v>
      </c>
      <c r="C123" s="78" t="s">
        <v>20</v>
      </c>
      <c r="D123" s="85" t="s">
        <v>248</v>
      </c>
      <c r="E123" s="80" t="s">
        <v>39</v>
      </c>
      <c r="F123" s="86" t="n">
        <v>100</v>
      </c>
      <c r="G123" s="82"/>
      <c r="H123" s="83" t="n">
        <f aca="false">ROUND(IFERROR(F123*G123," - "),2)</f>
        <v>0</v>
      </c>
      <c r="I123" s="84" t="e">
        <f aca="false">H123/$G$257</f>
        <v>#DIV/0!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</row>
    <row r="124" customFormat="false" ht="12.75" hidden="false" customHeight="false" outlineLevel="1" collapsed="false">
      <c r="A124" s="76" t="s">
        <v>249</v>
      </c>
      <c r="B124" s="77" t="n">
        <v>100261</v>
      </c>
      <c r="C124" s="78" t="s">
        <v>20</v>
      </c>
      <c r="D124" s="85" t="s">
        <v>250</v>
      </c>
      <c r="E124" s="80" t="s">
        <v>39</v>
      </c>
      <c r="F124" s="86" t="n">
        <v>100</v>
      </c>
      <c r="G124" s="82"/>
      <c r="H124" s="83" t="n">
        <f aca="false">ROUND(IFERROR(F124*G124," - "),2)</f>
        <v>0</v>
      </c>
      <c r="I124" s="84" t="e">
        <f aca="false">H124/$G$257</f>
        <v>#DIV/0!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</row>
    <row r="125" customFormat="false" ht="12.75" hidden="false" customHeight="false" outlineLevel="1" collapsed="false">
      <c r="A125" s="76" t="s">
        <v>251</v>
      </c>
      <c r="B125" s="77" t="n">
        <v>100262</v>
      </c>
      <c r="C125" s="78" t="s">
        <v>20</v>
      </c>
      <c r="D125" s="85" t="s">
        <v>252</v>
      </c>
      <c r="E125" s="80" t="s">
        <v>39</v>
      </c>
      <c r="F125" s="86" t="n">
        <v>100</v>
      </c>
      <c r="G125" s="82"/>
      <c r="H125" s="83" t="n">
        <f aca="false">ROUND(IFERROR(F125*G125," - "),2)</f>
        <v>0</v>
      </c>
      <c r="I125" s="84" t="e">
        <f aca="false">H125/$G$257</f>
        <v>#DIV/0!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</row>
    <row r="126" customFormat="false" ht="12.75" hidden="false" customHeight="false" outlineLevel="1" collapsed="false">
      <c r="A126" s="76" t="s">
        <v>253</v>
      </c>
      <c r="B126" s="77" t="n">
        <v>100264</v>
      </c>
      <c r="C126" s="78" t="s">
        <v>20</v>
      </c>
      <c r="D126" s="85" t="s">
        <v>254</v>
      </c>
      <c r="E126" s="80" t="s">
        <v>39</v>
      </c>
      <c r="F126" s="86" t="n">
        <v>100</v>
      </c>
      <c r="G126" s="82"/>
      <c r="H126" s="83" t="n">
        <f aca="false">ROUND(IFERROR(F126*G126," - "),2)</f>
        <v>0</v>
      </c>
      <c r="I126" s="84" t="e">
        <f aca="false">H126/$G$257</f>
        <v>#DIV/0!</v>
      </c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</row>
    <row r="127" customFormat="false" ht="12.75" hidden="false" customHeight="false" outlineLevel="1" collapsed="false">
      <c r="A127" s="76" t="s">
        <v>255</v>
      </c>
      <c r="B127" s="77" t="n">
        <v>100281</v>
      </c>
      <c r="C127" s="78" t="s">
        <v>20</v>
      </c>
      <c r="D127" s="85" t="s">
        <v>256</v>
      </c>
      <c r="E127" s="80" t="s">
        <v>121</v>
      </c>
      <c r="F127" s="86" t="n">
        <v>5</v>
      </c>
      <c r="G127" s="82"/>
      <c r="H127" s="83" t="n">
        <f aca="false">ROUND(IFERROR(F127*G127," - "),2)</f>
        <v>0</v>
      </c>
      <c r="I127" s="84" t="e">
        <f aca="false">H127/$G$257</f>
        <v>#DIV/0!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</row>
    <row r="128" customFormat="false" ht="12.75" hidden="false" customHeight="false" outlineLevel="1" collapsed="false">
      <c r="A128" s="76" t="s">
        <v>257</v>
      </c>
      <c r="B128" s="77" t="n">
        <v>100282</v>
      </c>
      <c r="C128" s="78" t="s">
        <v>20</v>
      </c>
      <c r="D128" s="85" t="s">
        <v>258</v>
      </c>
      <c r="E128" s="80" t="s">
        <v>121</v>
      </c>
      <c r="F128" s="86" t="n">
        <v>5</v>
      </c>
      <c r="G128" s="82"/>
      <c r="H128" s="83" t="n">
        <f aca="false">ROUND(IFERROR(F128*G128," - "),2)</f>
        <v>0</v>
      </c>
      <c r="I128" s="84" t="e">
        <f aca="false">H128/$G$257</f>
        <v>#DIV/0!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</row>
    <row r="129" customFormat="false" ht="12.75" hidden="false" customHeight="false" outlineLevel="1" collapsed="false">
      <c r="A129" s="76" t="s">
        <v>259</v>
      </c>
      <c r="B129" s="77" t="n">
        <v>100284</v>
      </c>
      <c r="C129" s="78" t="s">
        <v>20</v>
      </c>
      <c r="D129" s="85" t="s">
        <v>260</v>
      </c>
      <c r="E129" s="80" t="s">
        <v>121</v>
      </c>
      <c r="F129" s="86" t="n">
        <v>5</v>
      </c>
      <c r="G129" s="82"/>
      <c r="H129" s="83" t="n">
        <f aca="false">ROUND(IFERROR(F129*G129," - "),2)</f>
        <v>0</v>
      </c>
      <c r="I129" s="84" t="e">
        <f aca="false">H129/$G$257</f>
        <v>#DIV/0!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</row>
    <row r="130" customFormat="false" ht="12.75" hidden="false" customHeight="false" outlineLevel="1" collapsed="false">
      <c r="A130" s="76" t="s">
        <v>261</v>
      </c>
      <c r="B130" s="77" t="n">
        <v>100285</v>
      </c>
      <c r="C130" s="78" t="s">
        <v>20</v>
      </c>
      <c r="D130" s="85" t="s">
        <v>262</v>
      </c>
      <c r="E130" s="80" t="s">
        <v>121</v>
      </c>
      <c r="F130" s="86" t="n">
        <v>5</v>
      </c>
      <c r="G130" s="82"/>
      <c r="H130" s="83" t="n">
        <f aca="false">ROUND(IFERROR(F130*G130," - "),2)</f>
        <v>0</v>
      </c>
      <c r="I130" s="84" t="e">
        <f aca="false">H130/$G$257</f>
        <v>#DIV/0!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</row>
    <row r="131" customFormat="false" ht="12.75" hidden="false" customHeight="false" outlineLevel="1" collapsed="false">
      <c r="A131" s="76" t="s">
        <v>263</v>
      </c>
      <c r="B131" s="77" t="n">
        <v>100352</v>
      </c>
      <c r="C131" s="78" t="s">
        <v>20</v>
      </c>
      <c r="D131" s="85" t="s">
        <v>258</v>
      </c>
      <c r="E131" s="80" t="s">
        <v>121</v>
      </c>
      <c r="F131" s="86" t="n">
        <v>5</v>
      </c>
      <c r="G131" s="82"/>
      <c r="H131" s="83" t="n">
        <f aca="false">ROUND(IFERROR(F131*G131," - "),2)</f>
        <v>0</v>
      </c>
      <c r="I131" s="84" t="e">
        <f aca="false">H131/$G$257</f>
        <v>#DIV/0!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</row>
    <row r="132" customFormat="false" ht="12.75" hidden="false" customHeight="false" outlineLevel="1" collapsed="false">
      <c r="A132" s="76" t="s">
        <v>264</v>
      </c>
      <c r="B132" s="77" t="n">
        <v>100354</v>
      </c>
      <c r="C132" s="78" t="s">
        <v>20</v>
      </c>
      <c r="D132" s="85" t="s">
        <v>260</v>
      </c>
      <c r="E132" s="80" t="s">
        <v>121</v>
      </c>
      <c r="F132" s="86" t="n">
        <v>5</v>
      </c>
      <c r="G132" s="82"/>
      <c r="H132" s="83" t="n">
        <f aca="false">ROUND(IFERROR(F132*G132," - "),2)</f>
        <v>0</v>
      </c>
      <c r="I132" s="84" t="e">
        <f aca="false">H132/$G$257</f>
        <v>#DIV/0!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</row>
    <row r="133" customFormat="false" ht="12.75" hidden="false" customHeight="false" outlineLevel="1" collapsed="false">
      <c r="A133" s="76" t="s">
        <v>265</v>
      </c>
      <c r="B133" s="77" t="n">
        <v>100365</v>
      </c>
      <c r="C133" s="78" t="s">
        <v>20</v>
      </c>
      <c r="D133" s="85" t="s">
        <v>266</v>
      </c>
      <c r="E133" s="80" t="s">
        <v>121</v>
      </c>
      <c r="F133" s="86" t="n">
        <v>5</v>
      </c>
      <c r="G133" s="82"/>
      <c r="H133" s="83" t="n">
        <f aca="false">ROUND(IFERROR(F133*G133," - "),2)</f>
        <v>0</v>
      </c>
      <c r="I133" s="84" t="e">
        <f aca="false">H133/$G$257</f>
        <v>#DIV/0!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</row>
    <row r="134" customFormat="false" ht="12.75" hidden="false" customHeight="false" outlineLevel="1" collapsed="false">
      <c r="A134" s="76" t="s">
        <v>267</v>
      </c>
      <c r="B134" s="77" t="n">
        <v>100366</v>
      </c>
      <c r="C134" s="78" t="s">
        <v>20</v>
      </c>
      <c r="D134" s="85" t="s">
        <v>268</v>
      </c>
      <c r="E134" s="80" t="s">
        <v>121</v>
      </c>
      <c r="F134" s="86" t="n">
        <v>5</v>
      </c>
      <c r="G134" s="82"/>
      <c r="H134" s="83" t="n">
        <f aca="false">ROUND(IFERROR(F134*G134," - "),2)</f>
        <v>0</v>
      </c>
      <c r="I134" s="84" t="e">
        <f aca="false">H134/$G$257</f>
        <v>#DIV/0!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</row>
    <row r="135" customFormat="false" ht="12.75" hidden="false" customHeight="false" outlineLevel="1" collapsed="false">
      <c r="A135" s="76" t="s">
        <v>269</v>
      </c>
      <c r="B135" s="77" t="n">
        <v>100367</v>
      </c>
      <c r="C135" s="78" t="s">
        <v>20</v>
      </c>
      <c r="D135" s="85" t="s">
        <v>270</v>
      </c>
      <c r="E135" s="80" t="s">
        <v>121</v>
      </c>
      <c r="F135" s="86" t="n">
        <v>5</v>
      </c>
      <c r="G135" s="82"/>
      <c r="H135" s="83" t="n">
        <f aca="false">ROUND(IFERROR(F135*G135," - "),2)</f>
        <v>0</v>
      </c>
      <c r="I135" s="84" t="e">
        <f aca="false">H135/$G$257</f>
        <v>#DIV/0!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</row>
    <row r="136" customFormat="false" ht="12.75" hidden="false" customHeight="false" outlineLevel="1" collapsed="false">
      <c r="A136" s="76" t="s">
        <v>271</v>
      </c>
      <c r="B136" s="77" t="n">
        <v>100374</v>
      </c>
      <c r="C136" s="78" t="s">
        <v>20</v>
      </c>
      <c r="D136" s="85" t="s">
        <v>272</v>
      </c>
      <c r="E136" s="80" t="s">
        <v>121</v>
      </c>
      <c r="F136" s="86" t="n">
        <v>5</v>
      </c>
      <c r="G136" s="82"/>
      <c r="H136" s="83" t="n">
        <f aca="false">ROUND(IFERROR(F136*G136," - "),2)</f>
        <v>0</v>
      </c>
      <c r="I136" s="84" t="e">
        <f aca="false">H136/$G$257</f>
        <v>#DIV/0!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</row>
    <row r="137" customFormat="false" ht="12.75" hidden="false" customHeight="false" outlineLevel="1" collapsed="false">
      <c r="A137" s="76" t="s">
        <v>273</v>
      </c>
      <c r="B137" s="77" t="n">
        <v>100375</v>
      </c>
      <c r="C137" s="78" t="s">
        <v>20</v>
      </c>
      <c r="D137" s="85" t="s">
        <v>274</v>
      </c>
      <c r="E137" s="80" t="s">
        <v>121</v>
      </c>
      <c r="F137" s="86" t="n">
        <v>5</v>
      </c>
      <c r="G137" s="82"/>
      <c r="H137" s="83" t="n">
        <f aca="false">ROUND(IFERROR(F137*G137," - "),2)</f>
        <v>0</v>
      </c>
      <c r="I137" s="84" t="e">
        <f aca="false">H137/$G$257</f>
        <v>#DIV/0!</v>
      </c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</row>
    <row r="138" customFormat="false" ht="12.75" hidden="false" customHeight="false" outlineLevel="1" collapsed="false">
      <c r="A138" s="76" t="s">
        <v>275</v>
      </c>
      <c r="B138" s="77" t="n">
        <v>100376</v>
      </c>
      <c r="C138" s="78" t="s">
        <v>20</v>
      </c>
      <c r="D138" s="85" t="s">
        <v>276</v>
      </c>
      <c r="E138" s="80" t="s">
        <v>121</v>
      </c>
      <c r="F138" s="86" t="n">
        <v>5</v>
      </c>
      <c r="G138" s="82"/>
      <c r="H138" s="83" t="n">
        <f aca="false">ROUND(IFERROR(F138*G138," - "),2)</f>
        <v>0</v>
      </c>
      <c r="I138" s="84" t="e">
        <f aca="false">H138/$G$257</f>
        <v>#DIV/0!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</row>
    <row r="139" customFormat="false" ht="12.75" hidden="false" customHeight="false" outlineLevel="1" collapsed="false">
      <c r="A139" s="76" t="s">
        <v>277</v>
      </c>
      <c r="B139" s="77" t="n">
        <v>100377</v>
      </c>
      <c r="C139" s="78" t="s">
        <v>20</v>
      </c>
      <c r="D139" s="85" t="s">
        <v>278</v>
      </c>
      <c r="E139" s="80" t="s">
        <v>121</v>
      </c>
      <c r="F139" s="86" t="n">
        <v>5</v>
      </c>
      <c r="G139" s="82"/>
      <c r="H139" s="83" t="n">
        <f aca="false">ROUND(IFERROR(F139*G139," - "),2)</f>
        <v>0</v>
      </c>
      <c r="I139" s="84" t="e">
        <f aca="false">H139/$G$257</f>
        <v>#DIV/0!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</row>
    <row r="140" customFormat="false" ht="12.75" hidden="false" customHeight="false" outlineLevel="1" collapsed="false">
      <c r="A140" s="76" t="s">
        <v>279</v>
      </c>
      <c r="B140" s="77" t="n">
        <v>100462</v>
      </c>
      <c r="C140" s="78" t="s">
        <v>20</v>
      </c>
      <c r="D140" s="85" t="s">
        <v>250</v>
      </c>
      <c r="E140" s="80" t="s">
        <v>39</v>
      </c>
      <c r="F140" s="86" t="n">
        <v>15</v>
      </c>
      <c r="G140" s="82"/>
      <c r="H140" s="83" t="n">
        <f aca="false">ROUND(IFERROR(F140*G140," - "),2)</f>
        <v>0</v>
      </c>
      <c r="I140" s="84" t="e">
        <f aca="false">H140/$G$257</f>
        <v>#DIV/0!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</row>
    <row r="141" customFormat="false" ht="12.75" hidden="false" customHeight="false" outlineLevel="1" collapsed="false">
      <c r="A141" s="76" t="s">
        <v>280</v>
      </c>
      <c r="B141" s="77" t="n">
        <v>100463</v>
      </c>
      <c r="C141" s="78" t="s">
        <v>20</v>
      </c>
      <c r="D141" s="85" t="s">
        <v>252</v>
      </c>
      <c r="E141" s="80" t="s">
        <v>39</v>
      </c>
      <c r="F141" s="86" t="n">
        <v>15</v>
      </c>
      <c r="G141" s="82"/>
      <c r="H141" s="83" t="n">
        <f aca="false">ROUND(IFERROR(F141*G141," - "),2)</f>
        <v>0</v>
      </c>
      <c r="I141" s="84" t="e">
        <f aca="false">H141/$G$257</f>
        <v>#DIV/0!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</row>
    <row r="142" customFormat="false" ht="12.75" hidden="false" customHeight="false" outlineLevel="1" collapsed="false">
      <c r="A142" s="76" t="s">
        <v>281</v>
      </c>
      <c r="B142" s="77" t="n">
        <v>100464</v>
      </c>
      <c r="C142" s="78" t="s">
        <v>20</v>
      </c>
      <c r="D142" s="85" t="s">
        <v>282</v>
      </c>
      <c r="E142" s="80" t="s">
        <v>39</v>
      </c>
      <c r="F142" s="86" t="n">
        <v>15</v>
      </c>
      <c r="G142" s="82"/>
      <c r="H142" s="83" t="n">
        <f aca="false">ROUND(IFERROR(F142*G142," - "),2)</f>
        <v>0</v>
      </c>
      <c r="I142" s="84" t="e">
        <f aca="false">H142/$G$257</f>
        <v>#DIV/0!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</row>
    <row r="143" customFormat="false" ht="12.75" hidden="false" customHeight="false" outlineLevel="1" collapsed="false">
      <c r="A143" s="76" t="s">
        <v>283</v>
      </c>
      <c r="B143" s="77" t="n">
        <v>100465</v>
      </c>
      <c r="C143" s="78" t="s">
        <v>20</v>
      </c>
      <c r="D143" s="85" t="s">
        <v>254</v>
      </c>
      <c r="E143" s="80" t="s">
        <v>39</v>
      </c>
      <c r="F143" s="86" t="n">
        <v>15</v>
      </c>
      <c r="G143" s="82"/>
      <c r="H143" s="83" t="n">
        <f aca="false">ROUND(IFERROR(F143*G143," - "),2)</f>
        <v>0</v>
      </c>
      <c r="I143" s="84" t="e">
        <f aca="false">H143/$G$257</f>
        <v>#DIV/0!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</row>
    <row r="144" customFormat="false" ht="12.75" hidden="false" customHeight="false" outlineLevel="1" collapsed="false">
      <c r="A144" s="76" t="s">
        <v>284</v>
      </c>
      <c r="B144" s="77" t="n">
        <v>100466</v>
      </c>
      <c r="C144" s="78" t="s">
        <v>20</v>
      </c>
      <c r="D144" s="85" t="s">
        <v>285</v>
      </c>
      <c r="E144" s="80" t="s">
        <v>39</v>
      </c>
      <c r="F144" s="86" t="n">
        <v>15</v>
      </c>
      <c r="G144" s="82"/>
      <c r="H144" s="83" t="n">
        <f aca="false">ROUND(IFERROR(F144*G144," - "),2)</f>
        <v>0</v>
      </c>
      <c r="I144" s="84" t="e">
        <f aca="false">H144/$G$257</f>
        <v>#DIV/0!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</row>
    <row r="145" customFormat="false" ht="12.75" hidden="false" customHeight="false" outlineLevel="1" collapsed="false">
      <c r="A145" s="76" t="s">
        <v>286</v>
      </c>
      <c r="B145" s="77" t="n">
        <v>100502</v>
      </c>
      <c r="C145" s="78" t="s">
        <v>20</v>
      </c>
      <c r="D145" s="85" t="s">
        <v>256</v>
      </c>
      <c r="E145" s="80" t="s">
        <v>121</v>
      </c>
      <c r="F145" s="86" t="n">
        <v>5</v>
      </c>
      <c r="G145" s="82"/>
      <c r="H145" s="83" t="n">
        <f aca="false">ROUND(IFERROR(F145*G145," - "),2)</f>
        <v>0</v>
      </c>
      <c r="I145" s="84" t="e">
        <f aca="false">H145/$G$257</f>
        <v>#DIV/0!</v>
      </c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</row>
    <row r="146" customFormat="false" ht="12.75" hidden="false" customHeight="false" outlineLevel="1" collapsed="false">
      <c r="A146" s="76" t="s">
        <v>287</v>
      </c>
      <c r="B146" s="77" t="n">
        <v>100503</v>
      </c>
      <c r="C146" s="78" t="s">
        <v>20</v>
      </c>
      <c r="D146" s="85" t="s">
        <v>258</v>
      </c>
      <c r="E146" s="80" t="s">
        <v>121</v>
      </c>
      <c r="F146" s="86" t="n">
        <v>5</v>
      </c>
      <c r="G146" s="82"/>
      <c r="H146" s="83" t="n">
        <f aca="false">ROUND(IFERROR(F146*G146," - "),2)</f>
        <v>0</v>
      </c>
      <c r="I146" s="84" t="e">
        <f aca="false">H146/$G$257</f>
        <v>#DIV/0!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</row>
    <row r="147" customFormat="false" ht="12.75" hidden="false" customHeight="false" outlineLevel="1" collapsed="false">
      <c r="A147" s="76" t="s">
        <v>288</v>
      </c>
      <c r="B147" s="77" t="n">
        <v>100504</v>
      </c>
      <c r="C147" s="78" t="s">
        <v>20</v>
      </c>
      <c r="D147" s="85" t="s">
        <v>289</v>
      </c>
      <c r="E147" s="80" t="s">
        <v>121</v>
      </c>
      <c r="F147" s="86" t="n">
        <v>5</v>
      </c>
      <c r="G147" s="82"/>
      <c r="H147" s="83" t="n">
        <f aca="false">ROUND(IFERROR(F147*G147," - "),2)</f>
        <v>0</v>
      </c>
      <c r="I147" s="84" t="e">
        <f aca="false">H147/$G$257</f>
        <v>#DIV/0!</v>
      </c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</row>
    <row r="148" customFormat="false" ht="12.75" hidden="false" customHeight="false" outlineLevel="1" collapsed="false">
      <c r="A148" s="76" t="s">
        <v>290</v>
      </c>
      <c r="B148" s="77" t="n">
        <v>100505</v>
      </c>
      <c r="C148" s="78" t="s">
        <v>20</v>
      </c>
      <c r="D148" s="85" t="s">
        <v>260</v>
      </c>
      <c r="E148" s="80" t="s">
        <v>121</v>
      </c>
      <c r="F148" s="86" t="n">
        <v>5</v>
      </c>
      <c r="G148" s="82"/>
      <c r="H148" s="83" t="n">
        <f aca="false">ROUND(IFERROR(F148*G148," - "),2)</f>
        <v>0</v>
      </c>
      <c r="I148" s="84" t="e">
        <f aca="false">H148/$G$257</f>
        <v>#DIV/0!</v>
      </c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</row>
    <row r="149" customFormat="false" ht="12.75" hidden="false" customHeight="false" outlineLevel="1" collapsed="false">
      <c r="A149" s="76" t="s">
        <v>291</v>
      </c>
      <c r="B149" s="77" t="n">
        <v>100506</v>
      </c>
      <c r="C149" s="78" t="s">
        <v>20</v>
      </c>
      <c r="D149" s="85" t="s">
        <v>262</v>
      </c>
      <c r="E149" s="80" t="s">
        <v>121</v>
      </c>
      <c r="F149" s="86" t="n">
        <v>5</v>
      </c>
      <c r="G149" s="82"/>
      <c r="H149" s="83" t="n">
        <f aca="false">ROUND(IFERROR(F149*G149," - "),2)</f>
        <v>0</v>
      </c>
      <c r="I149" s="84" t="e">
        <f aca="false">H149/$G$257</f>
        <v>#DIV/0!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</row>
    <row r="150" customFormat="false" ht="12.75" hidden="false" customHeight="false" outlineLevel="1" collapsed="false">
      <c r="A150" s="76" t="s">
        <v>292</v>
      </c>
      <c r="B150" s="77" t="n">
        <v>100507</v>
      </c>
      <c r="C150" s="78" t="s">
        <v>20</v>
      </c>
      <c r="D150" s="85" t="s">
        <v>293</v>
      </c>
      <c r="E150" s="80" t="s">
        <v>121</v>
      </c>
      <c r="F150" s="86" t="n">
        <v>5</v>
      </c>
      <c r="G150" s="82"/>
      <c r="H150" s="83" t="n">
        <f aca="false">ROUND(IFERROR(F150*G150," - "),2)</f>
        <v>0</v>
      </c>
      <c r="I150" s="84" t="e">
        <f aca="false">H150/$G$257</f>
        <v>#DIV/0!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</row>
    <row r="151" customFormat="false" ht="12.75" hidden="false" customHeight="false" outlineLevel="1" collapsed="false">
      <c r="A151" s="76" t="s">
        <v>294</v>
      </c>
      <c r="B151" s="77" t="n">
        <v>100508</v>
      </c>
      <c r="C151" s="78" t="s">
        <v>20</v>
      </c>
      <c r="D151" s="85" t="s">
        <v>295</v>
      </c>
      <c r="E151" s="80" t="s">
        <v>121</v>
      </c>
      <c r="F151" s="86" t="n">
        <v>5</v>
      </c>
      <c r="G151" s="82"/>
      <c r="H151" s="83" t="n">
        <f aca="false">ROUND(IFERROR(F151*G151," - "),2)</f>
        <v>0</v>
      </c>
      <c r="I151" s="84" t="e">
        <f aca="false">H151/$G$257</f>
        <v>#DIV/0!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</row>
    <row r="152" customFormat="false" ht="12.75" hidden="false" customHeight="false" outlineLevel="1" collapsed="false">
      <c r="A152" s="76" t="s">
        <v>296</v>
      </c>
      <c r="B152" s="77" t="n">
        <v>100532</v>
      </c>
      <c r="C152" s="78" t="s">
        <v>20</v>
      </c>
      <c r="D152" s="85" t="s">
        <v>297</v>
      </c>
      <c r="E152" s="80" t="s">
        <v>121</v>
      </c>
      <c r="F152" s="86" t="n">
        <v>5</v>
      </c>
      <c r="G152" s="82"/>
      <c r="H152" s="83" t="n">
        <f aca="false">ROUND(IFERROR(F152*G152," - "),2)</f>
        <v>0</v>
      </c>
      <c r="I152" s="84" t="e">
        <f aca="false">H152/$G$257</f>
        <v>#DIV/0!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</row>
    <row r="153" customFormat="false" ht="12.75" hidden="false" customHeight="false" outlineLevel="1" collapsed="false">
      <c r="A153" s="76" t="s">
        <v>298</v>
      </c>
      <c r="B153" s="77" t="n">
        <v>100533</v>
      </c>
      <c r="C153" s="78" t="s">
        <v>20</v>
      </c>
      <c r="D153" s="85" t="s">
        <v>299</v>
      </c>
      <c r="E153" s="80" t="s">
        <v>121</v>
      </c>
      <c r="F153" s="86" t="n">
        <v>5</v>
      </c>
      <c r="G153" s="82"/>
      <c r="H153" s="83" t="n">
        <f aca="false">ROUND(IFERROR(F153*G153," - "),2)</f>
        <v>0</v>
      </c>
      <c r="I153" s="84" t="e">
        <f aca="false">H153/$G$257</f>
        <v>#DIV/0!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</row>
    <row r="154" customFormat="false" ht="12.75" hidden="false" customHeight="false" outlineLevel="1" collapsed="false">
      <c r="A154" s="76" t="s">
        <v>300</v>
      </c>
      <c r="B154" s="77" t="n">
        <v>100534</v>
      </c>
      <c r="C154" s="78" t="s">
        <v>20</v>
      </c>
      <c r="D154" s="85" t="s">
        <v>301</v>
      </c>
      <c r="E154" s="80" t="s">
        <v>121</v>
      </c>
      <c r="F154" s="86" t="n">
        <v>5</v>
      </c>
      <c r="G154" s="82"/>
      <c r="H154" s="83" t="n">
        <f aca="false">ROUND(IFERROR(F154*G154," - "),2)</f>
        <v>0</v>
      </c>
      <c r="I154" s="84" t="e">
        <f aca="false">H154/$G$257</f>
        <v>#DIV/0!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</row>
    <row r="155" customFormat="false" ht="12.75" hidden="false" customHeight="false" outlineLevel="1" collapsed="false">
      <c r="A155" s="76" t="s">
        <v>302</v>
      </c>
      <c r="B155" s="77" t="n">
        <v>100540</v>
      </c>
      <c r="C155" s="78" t="s">
        <v>20</v>
      </c>
      <c r="D155" s="85" t="s">
        <v>303</v>
      </c>
      <c r="E155" s="80" t="s">
        <v>121</v>
      </c>
      <c r="F155" s="86" t="n">
        <v>5</v>
      </c>
      <c r="G155" s="82"/>
      <c r="H155" s="83" t="n">
        <f aca="false">ROUND(IFERROR(F155*G155," - "),2)</f>
        <v>0</v>
      </c>
      <c r="I155" s="84" t="e">
        <f aca="false">H155/$G$257</f>
        <v>#DIV/0!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</row>
    <row r="156" customFormat="false" ht="12.75" hidden="false" customHeight="false" outlineLevel="1" collapsed="false">
      <c r="A156" s="76" t="s">
        <v>304</v>
      </c>
      <c r="B156" s="77" t="n">
        <v>100541</v>
      </c>
      <c r="C156" s="78" t="s">
        <v>20</v>
      </c>
      <c r="D156" s="85" t="s">
        <v>305</v>
      </c>
      <c r="E156" s="80" t="s">
        <v>121</v>
      </c>
      <c r="F156" s="86" t="n">
        <v>5</v>
      </c>
      <c r="G156" s="82"/>
      <c r="H156" s="83" t="n">
        <f aca="false">ROUND(IFERROR(F156*G156," - "),2)</f>
        <v>0</v>
      </c>
      <c r="I156" s="84" t="e">
        <f aca="false">H156/$G$257</f>
        <v>#DIV/0!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</row>
    <row r="157" customFormat="false" ht="12.75" hidden="false" customHeight="false" outlineLevel="1" collapsed="false">
      <c r="A157" s="76" t="s">
        <v>306</v>
      </c>
      <c r="B157" s="77" t="n">
        <v>100551</v>
      </c>
      <c r="C157" s="78" t="s">
        <v>20</v>
      </c>
      <c r="D157" s="85" t="s">
        <v>307</v>
      </c>
      <c r="E157" s="80" t="s">
        <v>121</v>
      </c>
      <c r="F157" s="86" t="n">
        <v>5</v>
      </c>
      <c r="G157" s="82"/>
      <c r="H157" s="83" t="n">
        <f aca="false">ROUND(IFERROR(F157*G157," - "),2)</f>
        <v>0</v>
      </c>
      <c r="I157" s="84" t="e">
        <f aca="false">H157/$G$257</f>
        <v>#DIV/0!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</row>
    <row r="158" customFormat="false" ht="12.75" hidden="false" customHeight="false" outlineLevel="1" collapsed="false">
      <c r="A158" s="76" t="s">
        <v>308</v>
      </c>
      <c r="B158" s="77" t="n">
        <v>100560</v>
      </c>
      <c r="C158" s="78" t="s">
        <v>20</v>
      </c>
      <c r="D158" s="85" t="s">
        <v>309</v>
      </c>
      <c r="E158" s="80" t="s">
        <v>121</v>
      </c>
      <c r="F158" s="86" t="n">
        <v>5</v>
      </c>
      <c r="G158" s="82"/>
      <c r="H158" s="83" t="n">
        <f aca="false">ROUND(IFERROR(F158*G158," - "),2)</f>
        <v>0</v>
      </c>
      <c r="I158" s="84" t="e">
        <f aca="false">H158/$G$257</f>
        <v>#DIV/0!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</row>
    <row r="159" customFormat="false" ht="12.75" hidden="false" customHeight="false" outlineLevel="1" collapsed="false">
      <c r="A159" s="76" t="s">
        <v>310</v>
      </c>
      <c r="B159" s="77" t="n">
        <v>100720</v>
      </c>
      <c r="C159" s="78" t="s">
        <v>20</v>
      </c>
      <c r="D159" s="85" t="s">
        <v>311</v>
      </c>
      <c r="E159" s="80" t="s">
        <v>121</v>
      </c>
      <c r="F159" s="86" t="n">
        <v>20</v>
      </c>
      <c r="G159" s="82"/>
      <c r="H159" s="83" t="n">
        <f aca="false">ROUND(IFERROR(F159*G159," - "),2)</f>
        <v>0</v>
      </c>
      <c r="I159" s="84" t="e">
        <f aca="false">H159/$G$257</f>
        <v>#DIV/0!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</row>
    <row r="160" customFormat="false" ht="12.75" hidden="false" customHeight="false" outlineLevel="1" collapsed="false">
      <c r="A160" s="76" t="s">
        <v>312</v>
      </c>
      <c r="B160" s="77" t="n">
        <v>100790</v>
      </c>
      <c r="C160" s="78" t="s">
        <v>20</v>
      </c>
      <c r="D160" s="85" t="s">
        <v>313</v>
      </c>
      <c r="E160" s="80" t="s">
        <v>121</v>
      </c>
      <c r="F160" s="86" t="n">
        <v>5</v>
      </c>
      <c r="G160" s="82"/>
      <c r="H160" s="83" t="n">
        <f aca="false">ROUND(IFERROR(F160*G160," - "),2)</f>
        <v>0</v>
      </c>
      <c r="I160" s="84" t="e">
        <f aca="false">H160/$G$257</f>
        <v>#DIV/0!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</row>
    <row r="161" customFormat="false" ht="12.75" hidden="false" customHeight="false" outlineLevel="1" collapsed="false">
      <c r="A161" s="76" t="s">
        <v>314</v>
      </c>
      <c r="B161" s="77" t="n">
        <v>100795</v>
      </c>
      <c r="C161" s="78" t="s">
        <v>20</v>
      </c>
      <c r="D161" s="85" t="s">
        <v>238</v>
      </c>
      <c r="E161" s="80" t="s">
        <v>39</v>
      </c>
      <c r="F161" s="86" t="n">
        <v>300</v>
      </c>
      <c r="G161" s="82"/>
      <c r="H161" s="83" t="n">
        <f aca="false">ROUND(IFERROR(F161*G161," - "),2)</f>
        <v>0</v>
      </c>
      <c r="I161" s="84" t="e">
        <f aca="false">H161/$G$257</f>
        <v>#DIV/0!</v>
      </c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</row>
    <row r="162" customFormat="false" ht="12.75" hidden="false" customHeight="false" outlineLevel="1" collapsed="false">
      <c r="A162" s="76" t="s">
        <v>315</v>
      </c>
      <c r="B162" s="77" t="n">
        <v>100802</v>
      </c>
      <c r="C162" s="78" t="s">
        <v>20</v>
      </c>
      <c r="D162" s="85" t="s">
        <v>316</v>
      </c>
      <c r="E162" s="80" t="s">
        <v>39</v>
      </c>
      <c r="F162" s="86" t="n">
        <v>10</v>
      </c>
      <c r="G162" s="82"/>
      <c r="H162" s="83" t="n">
        <f aca="false">ROUND(IFERROR(F162*G162," - "),2)</f>
        <v>0</v>
      </c>
      <c r="I162" s="84" t="e">
        <f aca="false">H162/$G$257</f>
        <v>#DIV/0!</v>
      </c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</row>
    <row r="163" customFormat="false" ht="12.75" hidden="false" customHeight="false" outlineLevel="1" collapsed="false">
      <c r="A163" s="76" t="s">
        <v>317</v>
      </c>
      <c r="B163" s="77" t="n">
        <v>100803</v>
      </c>
      <c r="C163" s="78" t="s">
        <v>20</v>
      </c>
      <c r="D163" s="85" t="s">
        <v>318</v>
      </c>
      <c r="E163" s="80" t="s">
        <v>39</v>
      </c>
      <c r="F163" s="86" t="n">
        <v>10</v>
      </c>
      <c r="G163" s="82"/>
      <c r="H163" s="83" t="n">
        <f aca="false">ROUND(IFERROR(F163*G163," - "),2)</f>
        <v>0</v>
      </c>
      <c r="I163" s="84" t="e">
        <f aca="false">H163/$G$257</f>
        <v>#DIV/0!</v>
      </c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</row>
    <row r="164" customFormat="false" ht="12.75" hidden="false" customHeight="false" outlineLevel="1" collapsed="false">
      <c r="A164" s="76" t="s">
        <v>319</v>
      </c>
      <c r="B164" s="77" t="n">
        <v>100805</v>
      </c>
      <c r="C164" s="78" t="s">
        <v>20</v>
      </c>
      <c r="D164" s="85" t="s">
        <v>320</v>
      </c>
      <c r="E164" s="80" t="s">
        <v>39</v>
      </c>
      <c r="F164" s="86" t="n">
        <v>10</v>
      </c>
      <c r="G164" s="82"/>
      <c r="H164" s="83" t="n">
        <f aca="false">ROUND(IFERROR(F164*G164," - "),2)</f>
        <v>0</v>
      </c>
      <c r="I164" s="84" t="e">
        <f aca="false">H164/$G$257</f>
        <v>#DIV/0!</v>
      </c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</row>
    <row r="165" customFormat="false" ht="12.75" hidden="false" customHeight="false" outlineLevel="1" collapsed="false">
      <c r="A165" s="76" t="s">
        <v>321</v>
      </c>
      <c r="B165" s="77" t="n">
        <v>100831</v>
      </c>
      <c r="C165" s="78" t="s">
        <v>20</v>
      </c>
      <c r="D165" s="85" t="s">
        <v>293</v>
      </c>
      <c r="E165" s="80" t="s">
        <v>121</v>
      </c>
      <c r="F165" s="86" t="n">
        <v>10</v>
      </c>
      <c r="G165" s="82"/>
      <c r="H165" s="83" t="n">
        <f aca="false">ROUND(IFERROR(F165*G165," - "),2)</f>
        <v>0</v>
      </c>
      <c r="I165" s="84" t="e">
        <f aca="false">H165/$G$257</f>
        <v>#DIV/0!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</row>
    <row r="166" customFormat="false" ht="12.75" hidden="false" customHeight="false" outlineLevel="1" collapsed="false">
      <c r="A166" s="76" t="s">
        <v>322</v>
      </c>
      <c r="B166" s="77" t="n">
        <v>100832</v>
      </c>
      <c r="C166" s="78" t="s">
        <v>20</v>
      </c>
      <c r="D166" s="85" t="s">
        <v>295</v>
      </c>
      <c r="E166" s="80" t="s">
        <v>121</v>
      </c>
      <c r="F166" s="86" t="n">
        <v>10</v>
      </c>
      <c r="G166" s="82"/>
      <c r="H166" s="83" t="n">
        <f aca="false">ROUND(IFERROR(F166*G166," - "),2)</f>
        <v>0</v>
      </c>
      <c r="I166" s="84" t="e">
        <f aca="false">H166/$G$257</f>
        <v>#DIV/0!</v>
      </c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</row>
    <row r="167" customFormat="false" ht="12.75" hidden="false" customHeight="false" outlineLevel="1" collapsed="false">
      <c r="A167" s="76" t="s">
        <v>323</v>
      </c>
      <c r="B167" s="77" t="n">
        <v>100834</v>
      </c>
      <c r="C167" s="78" t="s">
        <v>20</v>
      </c>
      <c r="D167" s="85" t="s">
        <v>324</v>
      </c>
      <c r="E167" s="80" t="s">
        <v>121</v>
      </c>
      <c r="F167" s="86" t="n">
        <v>10</v>
      </c>
      <c r="G167" s="82"/>
      <c r="H167" s="83" t="n">
        <f aca="false">ROUND(IFERROR(F167*G167," - "),2)</f>
        <v>0</v>
      </c>
      <c r="I167" s="84" t="e">
        <f aca="false">H167/$G$257</f>
        <v>#DIV/0!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</row>
    <row r="168" customFormat="false" ht="12.75" hidden="false" customHeight="false" outlineLevel="1" collapsed="false">
      <c r="A168" s="76" t="s">
        <v>325</v>
      </c>
      <c r="B168" s="77" t="n">
        <v>100849</v>
      </c>
      <c r="C168" s="78" t="s">
        <v>20</v>
      </c>
      <c r="D168" s="85" t="s">
        <v>240</v>
      </c>
      <c r="E168" s="80" t="s">
        <v>39</v>
      </c>
      <c r="F168" s="86" t="n">
        <v>100</v>
      </c>
      <c r="G168" s="82"/>
      <c r="H168" s="83" t="n">
        <f aca="false">ROUND(IFERROR(F168*G168," - "),2)</f>
        <v>0</v>
      </c>
      <c r="I168" s="84" t="e">
        <f aca="false">H168/$G$257</f>
        <v>#DIV/0!</v>
      </c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</row>
    <row r="169" customFormat="false" ht="25.5" hidden="false" customHeight="false" outlineLevel="1" collapsed="false">
      <c r="A169" s="76" t="s">
        <v>326</v>
      </c>
      <c r="B169" s="77" t="n">
        <v>100850</v>
      </c>
      <c r="C169" s="78" t="s">
        <v>20</v>
      </c>
      <c r="D169" s="85" t="s">
        <v>327</v>
      </c>
      <c r="E169" s="80" t="s">
        <v>121</v>
      </c>
      <c r="F169" s="86" t="n">
        <v>5</v>
      </c>
      <c r="G169" s="82"/>
      <c r="H169" s="83" t="n">
        <f aca="false">ROUND(IFERROR(F169*G169," - "),2)</f>
        <v>0</v>
      </c>
      <c r="I169" s="84" t="e">
        <f aca="false">H169/$G$257</f>
        <v>#DIV/0!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</row>
    <row r="170" customFormat="false" ht="12.75" hidden="false" customHeight="false" outlineLevel="1" collapsed="false">
      <c r="A170" s="76" t="s">
        <v>328</v>
      </c>
      <c r="B170" s="77" t="n">
        <v>100868</v>
      </c>
      <c r="C170" s="78" t="s">
        <v>20</v>
      </c>
      <c r="D170" s="85" t="s">
        <v>329</v>
      </c>
      <c r="E170" s="80" t="s">
        <v>121</v>
      </c>
      <c r="F170" s="86" t="n">
        <v>10</v>
      </c>
      <c r="G170" s="82"/>
      <c r="H170" s="83" t="n">
        <f aca="false">ROUND(IFERROR(F170*G170," - "),2)</f>
        <v>0</v>
      </c>
      <c r="I170" s="84" t="e">
        <f aca="false">H170/$G$257</f>
        <v>#DIV/0!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</row>
    <row r="171" customFormat="false" ht="12.75" hidden="false" customHeight="false" outlineLevel="1" collapsed="false">
      <c r="A171" s="76" t="s">
        <v>330</v>
      </c>
      <c r="B171" s="77" t="n">
        <v>100872</v>
      </c>
      <c r="C171" s="78" t="s">
        <v>20</v>
      </c>
      <c r="D171" s="85" t="s">
        <v>331</v>
      </c>
      <c r="E171" s="80" t="s">
        <v>121</v>
      </c>
      <c r="F171" s="86" t="n">
        <v>10</v>
      </c>
      <c r="G171" s="82"/>
      <c r="H171" s="83" t="n">
        <f aca="false">ROUND(IFERROR(F171*G171," - "),2)</f>
        <v>0</v>
      </c>
      <c r="I171" s="84" t="e">
        <f aca="false">H171/$G$257</f>
        <v>#DIV/0!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</row>
    <row r="172" customFormat="false" ht="12.75" hidden="false" customHeight="false" outlineLevel="1" collapsed="false">
      <c r="A172" s="76" t="s">
        <v>332</v>
      </c>
      <c r="B172" s="77" t="n">
        <v>100873</v>
      </c>
      <c r="C172" s="78" t="s">
        <v>20</v>
      </c>
      <c r="D172" s="85" t="s">
        <v>333</v>
      </c>
      <c r="E172" s="80" t="s">
        <v>121</v>
      </c>
      <c r="F172" s="86" t="n">
        <v>10</v>
      </c>
      <c r="G172" s="82"/>
      <c r="H172" s="83" t="n">
        <f aca="false">ROUND(IFERROR(F172*G172," - "),2)</f>
        <v>0</v>
      </c>
      <c r="I172" s="84" t="e">
        <f aca="false">H172/$G$257</f>
        <v>#DIV/0!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</row>
    <row r="173" customFormat="false" ht="12.75" hidden="false" customHeight="false" outlineLevel="1" collapsed="false">
      <c r="A173" s="76" t="s">
        <v>334</v>
      </c>
      <c r="B173" s="77" t="n">
        <v>100877</v>
      </c>
      <c r="C173" s="78" t="s">
        <v>20</v>
      </c>
      <c r="D173" s="85" t="s">
        <v>335</v>
      </c>
      <c r="E173" s="80" t="s">
        <v>121</v>
      </c>
      <c r="F173" s="86" t="n">
        <v>10</v>
      </c>
      <c r="G173" s="82"/>
      <c r="H173" s="83" t="n">
        <f aca="false">ROUND(IFERROR(F173*G173," - "),2)</f>
        <v>0</v>
      </c>
      <c r="I173" s="84" t="e">
        <f aca="false">H173/$G$257</f>
        <v>#DIV/0!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</row>
    <row r="174" customFormat="false" ht="12.75" hidden="false" customHeight="false" outlineLevel="1" collapsed="false">
      <c r="A174" s="76" t="s">
        <v>336</v>
      </c>
      <c r="B174" s="77" t="n">
        <v>100934</v>
      </c>
      <c r="C174" s="78" t="s">
        <v>20</v>
      </c>
      <c r="D174" s="85" t="s">
        <v>337</v>
      </c>
      <c r="E174" s="80" t="s">
        <v>39</v>
      </c>
      <c r="F174" s="86" t="n">
        <v>150</v>
      </c>
      <c r="G174" s="82"/>
      <c r="H174" s="83" t="n">
        <f aca="false">ROUND(IFERROR(F174*G174," - "),2)</f>
        <v>0</v>
      </c>
      <c r="I174" s="84" t="e">
        <f aca="false">H174/$G$257</f>
        <v>#DIV/0!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</row>
    <row r="175" customFormat="false" ht="12.75" hidden="false" customHeight="false" outlineLevel="1" collapsed="false">
      <c r="A175" s="76" t="s">
        <v>338</v>
      </c>
      <c r="B175" s="77" t="n">
        <v>101102</v>
      </c>
      <c r="C175" s="78" t="s">
        <v>20</v>
      </c>
      <c r="D175" s="85" t="s">
        <v>339</v>
      </c>
      <c r="E175" s="80" t="s">
        <v>39</v>
      </c>
      <c r="F175" s="86" t="n">
        <v>150</v>
      </c>
      <c r="G175" s="82"/>
      <c r="H175" s="83" t="n">
        <f aca="false">ROUND(IFERROR(F175*G175," - "),2)</f>
        <v>0</v>
      </c>
      <c r="I175" s="84" t="e">
        <f aca="false">H175/$G$257</f>
        <v>#DIV/0!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</row>
    <row r="176" customFormat="false" ht="12.75" hidden="false" customHeight="false" outlineLevel="1" collapsed="false">
      <c r="A176" s="76" t="s">
        <v>340</v>
      </c>
      <c r="B176" s="77" t="n">
        <v>101133</v>
      </c>
      <c r="C176" s="78" t="s">
        <v>20</v>
      </c>
      <c r="D176" s="85" t="s">
        <v>341</v>
      </c>
      <c r="E176" s="80" t="s">
        <v>39</v>
      </c>
      <c r="F176" s="86" t="n">
        <v>150</v>
      </c>
      <c r="G176" s="82"/>
      <c r="H176" s="83" t="n">
        <f aca="false">ROUND(IFERROR(F176*G176," - "),2)</f>
        <v>0</v>
      </c>
      <c r="I176" s="84" t="e">
        <f aca="false">H176/$G$257</f>
        <v>#DIV/0!</v>
      </c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</row>
    <row r="177" customFormat="false" ht="25.5" hidden="false" customHeight="false" outlineLevel="1" collapsed="false">
      <c r="A177" s="76" t="s">
        <v>342</v>
      </c>
      <c r="B177" s="77" t="n">
        <v>101173</v>
      </c>
      <c r="C177" s="78" t="s">
        <v>20</v>
      </c>
      <c r="D177" s="85" t="s">
        <v>343</v>
      </c>
      <c r="E177" s="80" t="s">
        <v>39</v>
      </c>
      <c r="F177" s="86" t="n">
        <v>100</v>
      </c>
      <c r="G177" s="82"/>
      <c r="H177" s="83" t="n">
        <f aca="false">ROUND(IFERROR(F177*G177," - "),2)</f>
        <v>0</v>
      </c>
      <c r="I177" s="84" t="e">
        <f aca="false">H177/$G$257</f>
        <v>#DIV/0!</v>
      </c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</row>
    <row r="178" customFormat="false" ht="12.75" hidden="false" customHeight="false" outlineLevel="1" collapsed="false">
      <c r="A178" s="76" t="s">
        <v>344</v>
      </c>
      <c r="B178" s="77" t="n">
        <v>101177</v>
      </c>
      <c r="C178" s="78" t="s">
        <v>20</v>
      </c>
      <c r="D178" s="85" t="s">
        <v>345</v>
      </c>
      <c r="E178" s="80" t="s">
        <v>39</v>
      </c>
      <c r="F178" s="86" t="n">
        <v>100</v>
      </c>
      <c r="G178" s="82"/>
      <c r="H178" s="83" t="n">
        <f aca="false">ROUND(IFERROR(F178*G178," - "),2)</f>
        <v>0</v>
      </c>
      <c r="I178" s="84" t="e">
        <f aca="false">H178/$G$257</f>
        <v>#DIV/0!</v>
      </c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</row>
    <row r="179" customFormat="false" ht="12.75" hidden="false" customHeight="false" outlineLevel="1" collapsed="false">
      <c r="A179" s="76" t="s">
        <v>346</v>
      </c>
      <c r="B179" s="77" t="n">
        <v>101216</v>
      </c>
      <c r="C179" s="78" t="s">
        <v>20</v>
      </c>
      <c r="D179" s="85" t="s">
        <v>347</v>
      </c>
      <c r="E179" s="80" t="s">
        <v>39</v>
      </c>
      <c r="F179" s="86" t="n">
        <v>100</v>
      </c>
      <c r="G179" s="82"/>
      <c r="H179" s="83" t="n">
        <f aca="false">ROUND(IFERROR(F179*G179," - "),2)</f>
        <v>0</v>
      </c>
      <c r="I179" s="84" t="e">
        <f aca="false">H179/$G$257</f>
        <v>#DIV/0!</v>
      </c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</row>
    <row r="180" customFormat="false" ht="12.75" hidden="false" customHeight="false" outlineLevel="1" collapsed="false">
      <c r="A180" s="76" t="s">
        <v>348</v>
      </c>
      <c r="B180" s="77" t="n">
        <v>101227</v>
      </c>
      <c r="C180" s="78" t="s">
        <v>20</v>
      </c>
      <c r="D180" s="85" t="s">
        <v>349</v>
      </c>
      <c r="E180" s="80" t="s">
        <v>121</v>
      </c>
      <c r="F180" s="86" t="n">
        <v>50</v>
      </c>
      <c r="G180" s="82"/>
      <c r="H180" s="83" t="n">
        <f aca="false">ROUND(IFERROR(F180*G180," - "),2)</f>
        <v>0</v>
      </c>
      <c r="I180" s="84" t="e">
        <f aca="false">H180/$G$257</f>
        <v>#DIV/0!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</row>
    <row r="181" customFormat="false" ht="12.75" hidden="false" customHeight="false" outlineLevel="1" collapsed="false">
      <c r="A181" s="76" t="s">
        <v>350</v>
      </c>
      <c r="B181" s="77" t="n">
        <v>101301</v>
      </c>
      <c r="C181" s="78" t="s">
        <v>20</v>
      </c>
      <c r="D181" s="85" t="s">
        <v>351</v>
      </c>
      <c r="E181" s="80" t="s">
        <v>121</v>
      </c>
      <c r="F181" s="86" t="n">
        <v>5</v>
      </c>
      <c r="G181" s="82"/>
      <c r="H181" s="83" t="n">
        <f aca="false">ROUND(IFERROR(F181*G181," - "),2)</f>
        <v>0</v>
      </c>
      <c r="I181" s="84" t="e">
        <f aca="false">H181/$G$257</f>
        <v>#DIV/0!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</row>
    <row r="182" customFormat="false" ht="12.75" hidden="false" customHeight="false" outlineLevel="1" collapsed="false">
      <c r="A182" s="76" t="s">
        <v>352</v>
      </c>
      <c r="B182" s="77" t="n">
        <v>101305</v>
      </c>
      <c r="C182" s="78" t="s">
        <v>20</v>
      </c>
      <c r="D182" s="85" t="s">
        <v>353</v>
      </c>
      <c r="E182" s="80" t="s">
        <v>121</v>
      </c>
      <c r="F182" s="86" t="n">
        <v>2</v>
      </c>
      <c r="G182" s="82"/>
      <c r="H182" s="83" t="n">
        <f aca="false">ROUND(IFERROR(F182*G182," - "),2)</f>
        <v>0</v>
      </c>
      <c r="I182" s="84" t="e">
        <f aca="false">H182/$G$257</f>
        <v>#DIV/0!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</row>
    <row r="183" customFormat="false" ht="25.5" hidden="false" customHeight="false" outlineLevel="1" collapsed="false">
      <c r="A183" s="76" t="s">
        <v>354</v>
      </c>
      <c r="B183" s="77" t="n">
        <v>101308</v>
      </c>
      <c r="C183" s="78" t="s">
        <v>20</v>
      </c>
      <c r="D183" s="85" t="s">
        <v>355</v>
      </c>
      <c r="E183" s="80" t="s">
        <v>121</v>
      </c>
      <c r="F183" s="86" t="n">
        <v>5</v>
      </c>
      <c r="G183" s="82"/>
      <c r="H183" s="83" t="n">
        <f aca="false">ROUND(IFERROR(F183*G183," - "),2)</f>
        <v>0</v>
      </c>
      <c r="I183" s="84" t="e">
        <f aca="false">H183/$G$257</f>
        <v>#DIV/0!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</row>
    <row r="184" customFormat="false" ht="12.75" hidden="false" customHeight="false" outlineLevel="1" collapsed="false">
      <c r="A184" s="76" t="s">
        <v>356</v>
      </c>
      <c r="B184" s="77" t="n">
        <v>101314</v>
      </c>
      <c r="C184" s="78" t="s">
        <v>20</v>
      </c>
      <c r="D184" s="85" t="s">
        <v>357</v>
      </c>
      <c r="E184" s="80" t="s">
        <v>121</v>
      </c>
      <c r="F184" s="86" t="n">
        <v>2</v>
      </c>
      <c r="G184" s="82"/>
      <c r="H184" s="83" t="n">
        <f aca="false">ROUND(IFERROR(F184*G184," - "),2)</f>
        <v>0</v>
      </c>
      <c r="I184" s="84" t="e">
        <f aca="false">H184/$G$257</f>
        <v>#DIV/0!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</row>
    <row r="185" customFormat="false" ht="12.75" hidden="false" customHeight="false" outlineLevel="1" collapsed="false">
      <c r="A185" s="76" t="s">
        <v>358</v>
      </c>
      <c r="B185" s="77" t="n">
        <v>101325</v>
      </c>
      <c r="C185" s="78" t="s">
        <v>20</v>
      </c>
      <c r="D185" s="85" t="s">
        <v>359</v>
      </c>
      <c r="E185" s="80" t="s">
        <v>121</v>
      </c>
      <c r="F185" s="86" t="n">
        <v>3</v>
      </c>
      <c r="G185" s="82"/>
      <c r="H185" s="83" t="n">
        <f aca="false">ROUND(IFERROR(F185*G185," - "),2)</f>
        <v>0</v>
      </c>
      <c r="I185" s="84" t="e">
        <f aca="false">H185/$G$257</f>
        <v>#DIV/0!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</row>
    <row r="186" customFormat="false" ht="12.75" hidden="false" customHeight="false" outlineLevel="1" collapsed="false">
      <c r="A186" s="76" t="s">
        <v>360</v>
      </c>
      <c r="B186" s="77" t="s">
        <v>361</v>
      </c>
      <c r="C186" s="78" t="s">
        <v>75</v>
      </c>
      <c r="D186" s="85" t="s">
        <v>362</v>
      </c>
      <c r="E186" s="80" t="s">
        <v>121</v>
      </c>
      <c r="F186" s="86" t="n">
        <v>2</v>
      </c>
      <c r="G186" s="82"/>
      <c r="H186" s="83" t="n">
        <f aca="false">ROUND(IFERROR(F186*G186," - "),2)</f>
        <v>0</v>
      </c>
      <c r="I186" s="84" t="e">
        <f aca="false">H186/$G$257</f>
        <v>#DIV/0!</v>
      </c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</row>
    <row r="187" customFormat="false" ht="12.75" hidden="false" customHeight="false" outlineLevel="1" collapsed="false">
      <c r="A187" s="76" t="s">
        <v>363</v>
      </c>
      <c r="B187" s="77" t="n">
        <v>101352</v>
      </c>
      <c r="C187" s="78" t="s">
        <v>20</v>
      </c>
      <c r="D187" s="85" t="s">
        <v>364</v>
      </c>
      <c r="E187" s="80" t="s">
        <v>121</v>
      </c>
      <c r="F187" s="86" t="n">
        <v>2</v>
      </c>
      <c r="G187" s="82"/>
      <c r="H187" s="83" t="n">
        <f aca="false">ROUND(IFERROR(F187*G187," - "),2)</f>
        <v>0</v>
      </c>
      <c r="I187" s="84" t="e">
        <f aca="false">H187/$G$257</f>
        <v>#DIV/0!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</row>
    <row r="188" customFormat="false" ht="12.75" hidden="false" customHeight="false" outlineLevel="1" collapsed="false">
      <c r="A188" s="76" t="s">
        <v>365</v>
      </c>
      <c r="B188" s="77" t="n">
        <v>101403</v>
      </c>
      <c r="C188" s="78" t="s">
        <v>20</v>
      </c>
      <c r="D188" s="85" t="s">
        <v>366</v>
      </c>
      <c r="E188" s="80" t="s">
        <v>121</v>
      </c>
      <c r="F188" s="86" t="n">
        <v>10</v>
      </c>
      <c r="G188" s="82"/>
      <c r="H188" s="83" t="n">
        <f aca="false">ROUND(IFERROR(F188*G188," - "),2)</f>
        <v>0</v>
      </c>
      <c r="I188" s="84" t="e">
        <f aca="false">H188/$G$257</f>
        <v>#DIV/0!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</row>
    <row r="189" customFormat="false" ht="12.75" hidden="false" customHeight="false" outlineLevel="1" collapsed="false">
      <c r="A189" s="76" t="s">
        <v>367</v>
      </c>
      <c r="B189" s="77" t="n">
        <v>101404</v>
      </c>
      <c r="C189" s="78" t="s">
        <v>20</v>
      </c>
      <c r="D189" s="85" t="s">
        <v>368</v>
      </c>
      <c r="E189" s="80" t="s">
        <v>121</v>
      </c>
      <c r="F189" s="86" t="n">
        <v>10</v>
      </c>
      <c r="G189" s="82"/>
      <c r="H189" s="83" t="n">
        <f aca="false">ROUND(IFERROR(F189*G189," - "),2)</f>
        <v>0</v>
      </c>
      <c r="I189" s="84" t="e">
        <f aca="false">H189/$G$257</f>
        <v>#DIV/0!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</row>
    <row r="190" customFormat="false" ht="12.75" hidden="false" customHeight="false" outlineLevel="1" collapsed="false">
      <c r="A190" s="76" t="s">
        <v>369</v>
      </c>
      <c r="B190" s="77" t="n">
        <v>101416</v>
      </c>
      <c r="C190" s="78" t="s">
        <v>20</v>
      </c>
      <c r="D190" s="85" t="s">
        <v>370</v>
      </c>
      <c r="E190" s="80" t="s">
        <v>121</v>
      </c>
      <c r="F190" s="86" t="n">
        <v>10</v>
      </c>
      <c r="G190" s="82"/>
      <c r="H190" s="83" t="n">
        <f aca="false">ROUND(IFERROR(F190*G190," - "),2)</f>
        <v>0</v>
      </c>
      <c r="I190" s="84" t="e">
        <f aca="false">H190/$G$257</f>
        <v>#DIV/0!</v>
      </c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</row>
    <row r="191" customFormat="false" ht="12.75" hidden="false" customHeight="false" outlineLevel="1" collapsed="false">
      <c r="A191" s="76" t="s">
        <v>371</v>
      </c>
      <c r="B191" s="77" t="n">
        <v>101426</v>
      </c>
      <c r="C191" s="78" t="s">
        <v>20</v>
      </c>
      <c r="D191" s="85" t="s">
        <v>372</v>
      </c>
      <c r="E191" s="80" t="s">
        <v>121</v>
      </c>
      <c r="F191" s="86" t="n">
        <v>10</v>
      </c>
      <c r="G191" s="82"/>
      <c r="H191" s="83" t="n">
        <f aca="false">ROUND(IFERROR(F191*G191," - "),2)</f>
        <v>0</v>
      </c>
      <c r="I191" s="84" t="e">
        <f aca="false">H191/$G$257</f>
        <v>#DIV/0!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</row>
    <row r="192" customFormat="false" ht="25.5" hidden="false" customHeight="false" outlineLevel="1" collapsed="false">
      <c r="A192" s="76" t="s">
        <v>373</v>
      </c>
      <c r="B192" s="77" t="n">
        <v>101475</v>
      </c>
      <c r="C192" s="78" t="s">
        <v>20</v>
      </c>
      <c r="D192" s="85" t="s">
        <v>374</v>
      </c>
      <c r="E192" s="80" t="s">
        <v>22</v>
      </c>
      <c r="F192" s="86" t="n">
        <v>10</v>
      </c>
      <c r="G192" s="82"/>
      <c r="H192" s="83" t="n">
        <f aca="false">ROUND(IFERROR(F192*G192," - "),2)</f>
        <v>0</v>
      </c>
      <c r="I192" s="84" t="e">
        <f aca="false">H192/$G$257</f>
        <v>#DIV/0!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</row>
    <row r="193" customFormat="false" ht="12.75" hidden="false" customHeight="false" outlineLevel="1" collapsed="false">
      <c r="A193" s="76" t="s">
        <v>375</v>
      </c>
      <c r="B193" s="77" t="n">
        <v>101478</v>
      </c>
      <c r="C193" s="78" t="s">
        <v>20</v>
      </c>
      <c r="D193" s="85" t="s">
        <v>376</v>
      </c>
      <c r="E193" s="80" t="s">
        <v>22</v>
      </c>
      <c r="F193" s="86" t="n">
        <v>5</v>
      </c>
      <c r="G193" s="82"/>
      <c r="H193" s="83" t="n">
        <f aca="false">ROUND(IFERROR(F193*G193," - "),2)</f>
        <v>0</v>
      </c>
      <c r="I193" s="84" t="e">
        <f aca="false">H193/$G$257</f>
        <v>#DIV/0!</v>
      </c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</row>
    <row r="194" customFormat="false" ht="12.75" hidden="false" customHeight="false" outlineLevel="1" collapsed="false">
      <c r="A194" s="76" t="s">
        <v>377</v>
      </c>
      <c r="B194" s="77" t="n">
        <v>109001</v>
      </c>
      <c r="C194" s="78" t="s">
        <v>20</v>
      </c>
      <c r="D194" s="85" t="s">
        <v>378</v>
      </c>
      <c r="E194" s="80" t="s">
        <v>39</v>
      </c>
      <c r="F194" s="86" t="n">
        <v>700</v>
      </c>
      <c r="G194" s="82"/>
      <c r="H194" s="83" t="n">
        <f aca="false">ROUND(IFERROR(F194*G194," - "),2)</f>
        <v>0</v>
      </c>
      <c r="I194" s="84" t="e">
        <f aca="false">H194/$G$257</f>
        <v>#DIV/0!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</row>
    <row r="195" customFormat="false" ht="12.75" hidden="false" customHeight="false" outlineLevel="1" collapsed="false">
      <c r="A195" s="76" t="s">
        <v>379</v>
      </c>
      <c r="B195" s="77" t="n">
        <v>110101</v>
      </c>
      <c r="C195" s="78" t="s">
        <v>20</v>
      </c>
      <c r="D195" s="85" t="s">
        <v>380</v>
      </c>
      <c r="E195" s="80" t="s">
        <v>22</v>
      </c>
      <c r="F195" s="86" t="n">
        <v>500</v>
      </c>
      <c r="G195" s="82"/>
      <c r="H195" s="83" t="n">
        <f aca="false">ROUND(IFERROR(F195*G195," - "),2)</f>
        <v>0</v>
      </c>
      <c r="I195" s="84" t="e">
        <f aca="false">H195/$G$257</f>
        <v>#DIV/0!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</row>
    <row r="196" customFormat="false" ht="12.75" hidden="false" customHeight="false" outlineLevel="1" collapsed="false">
      <c r="A196" s="76" t="s">
        <v>381</v>
      </c>
      <c r="B196" s="77" t="n">
        <v>110210</v>
      </c>
      <c r="C196" s="78" t="s">
        <v>20</v>
      </c>
      <c r="D196" s="85" t="s">
        <v>382</v>
      </c>
      <c r="E196" s="80" t="s">
        <v>22</v>
      </c>
      <c r="F196" s="86" t="n">
        <v>500</v>
      </c>
      <c r="G196" s="82"/>
      <c r="H196" s="83" t="n">
        <f aca="false">ROUND(IFERROR(F196*G196," - "),2)</f>
        <v>0</v>
      </c>
      <c r="I196" s="84" t="e">
        <f aca="false">H196/$G$257</f>
        <v>#DIV/0!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</row>
    <row r="197" customFormat="false" ht="12.75" hidden="false" customHeight="false" outlineLevel="1" collapsed="false">
      <c r="A197" s="76" t="s">
        <v>383</v>
      </c>
      <c r="B197" s="77" t="n">
        <v>110113</v>
      </c>
      <c r="C197" s="78" t="s">
        <v>20</v>
      </c>
      <c r="D197" s="85" t="s">
        <v>384</v>
      </c>
      <c r="E197" s="80" t="s">
        <v>22</v>
      </c>
      <c r="F197" s="86" t="n">
        <v>500</v>
      </c>
      <c r="G197" s="82"/>
      <c r="H197" s="83" t="n">
        <f aca="false">ROUND(IFERROR(F197*G197," - "),2)</f>
        <v>0</v>
      </c>
      <c r="I197" s="84" t="e">
        <f aca="false">H197/$G$257</f>
        <v>#DIV/0!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</row>
    <row r="198" customFormat="false" ht="25.5" hidden="false" customHeight="false" outlineLevel="1" collapsed="false">
      <c r="A198" s="76" t="s">
        <v>385</v>
      </c>
      <c r="B198" s="77" t="n">
        <v>110225</v>
      </c>
      <c r="C198" s="78" t="s">
        <v>20</v>
      </c>
      <c r="D198" s="85" t="s">
        <v>386</v>
      </c>
      <c r="E198" s="80" t="s">
        <v>22</v>
      </c>
      <c r="F198" s="86" t="n">
        <v>250</v>
      </c>
      <c r="G198" s="82"/>
      <c r="H198" s="83" t="n">
        <f aca="false">ROUND(IFERROR(F198*G198," - "),2)</f>
        <v>0</v>
      </c>
      <c r="I198" s="84" t="e">
        <f aca="false">H198/$G$257</f>
        <v>#DIV/0!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</row>
    <row r="199" customFormat="false" ht="12.75" hidden="false" customHeight="false" outlineLevel="1" collapsed="false">
      <c r="A199" s="76" t="s">
        <v>387</v>
      </c>
      <c r="B199" s="77" t="n">
        <v>110213</v>
      </c>
      <c r="C199" s="78" t="s">
        <v>20</v>
      </c>
      <c r="D199" s="85" t="s">
        <v>384</v>
      </c>
      <c r="E199" s="80" t="s">
        <v>22</v>
      </c>
      <c r="F199" s="86" t="n">
        <v>950</v>
      </c>
      <c r="G199" s="82"/>
      <c r="H199" s="83" t="n">
        <f aca="false">ROUND(IFERROR(F199*G199," - "),2)</f>
        <v>0</v>
      </c>
      <c r="I199" s="84" t="e">
        <f aca="false">H199/$G$257</f>
        <v>#DIV/0!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</row>
    <row r="200" customFormat="false" ht="12.75" hidden="false" customHeight="false" outlineLevel="1" collapsed="false">
      <c r="A200" s="76" t="s">
        <v>388</v>
      </c>
      <c r="B200" s="77" t="n">
        <v>110406</v>
      </c>
      <c r="C200" s="78" t="s">
        <v>20</v>
      </c>
      <c r="D200" s="85" t="s">
        <v>389</v>
      </c>
      <c r="E200" s="80" t="s">
        <v>39</v>
      </c>
      <c r="F200" s="86" t="n">
        <v>100</v>
      </c>
      <c r="G200" s="82"/>
      <c r="H200" s="83" t="n">
        <f aca="false">ROUND(IFERROR(F200*G200," - "),2)</f>
        <v>0</v>
      </c>
      <c r="I200" s="84" t="e">
        <f aca="false">H200/$G$257</f>
        <v>#DIV/0!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</row>
    <row r="201" customFormat="false" ht="12.75" hidden="false" customHeight="false" outlineLevel="1" collapsed="false">
      <c r="A201" s="76" t="s">
        <v>390</v>
      </c>
      <c r="B201" s="77" t="n">
        <v>110456</v>
      </c>
      <c r="C201" s="78" t="s">
        <v>20</v>
      </c>
      <c r="D201" s="85" t="s">
        <v>391</v>
      </c>
      <c r="E201" s="80" t="s">
        <v>39</v>
      </c>
      <c r="F201" s="86" t="n">
        <v>50</v>
      </c>
      <c r="G201" s="82"/>
      <c r="H201" s="83" t="n">
        <f aca="false">ROUND(IFERROR(F201*G201," - "),2)</f>
        <v>0</v>
      </c>
      <c r="I201" s="84" t="e">
        <f aca="false">H201/$G$257</f>
        <v>#DIV/0!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</row>
    <row r="202" customFormat="false" ht="12.75" hidden="false" customHeight="false" outlineLevel="1" collapsed="false">
      <c r="A202" s="76" t="s">
        <v>392</v>
      </c>
      <c r="B202" s="77" t="n">
        <v>110458</v>
      </c>
      <c r="C202" s="78" t="s">
        <v>20</v>
      </c>
      <c r="D202" s="85" t="s">
        <v>393</v>
      </c>
      <c r="E202" s="80" t="s">
        <v>39</v>
      </c>
      <c r="F202" s="86" t="n">
        <v>50</v>
      </c>
      <c r="G202" s="82"/>
      <c r="H202" s="83" t="n">
        <f aca="false">ROUND(IFERROR(F202*G202," - "),2)</f>
        <v>0</v>
      </c>
      <c r="I202" s="84" t="e">
        <f aca="false">H202/$G$257</f>
        <v>#DIV/0!</v>
      </c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</row>
    <row r="203" customFormat="false" ht="12.75" hidden="false" customHeight="false" outlineLevel="1" collapsed="false">
      <c r="A203" s="76" t="s">
        <v>394</v>
      </c>
      <c r="B203" s="77" t="n">
        <v>118001</v>
      </c>
      <c r="C203" s="78" t="s">
        <v>20</v>
      </c>
      <c r="D203" s="85" t="s">
        <v>395</v>
      </c>
      <c r="E203" s="80" t="s">
        <v>39</v>
      </c>
      <c r="F203" s="86" t="n">
        <v>500</v>
      </c>
      <c r="G203" s="82"/>
      <c r="H203" s="83" t="n">
        <f aca="false">ROUND(IFERROR(F203*G203," - "),2)</f>
        <v>0</v>
      </c>
      <c r="I203" s="84" t="e">
        <f aca="false">H203/$G$257</f>
        <v>#DIV/0!</v>
      </c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</row>
    <row r="204" customFormat="false" ht="25.5" hidden="false" customHeight="false" outlineLevel="1" collapsed="false">
      <c r="A204" s="76" t="s">
        <v>396</v>
      </c>
      <c r="B204" s="77" t="n">
        <v>118005</v>
      </c>
      <c r="C204" s="78" t="s">
        <v>20</v>
      </c>
      <c r="D204" s="85" t="s">
        <v>397</v>
      </c>
      <c r="E204" s="80" t="s">
        <v>22</v>
      </c>
      <c r="F204" s="86" t="n">
        <v>300</v>
      </c>
      <c r="G204" s="82"/>
      <c r="H204" s="83" t="n">
        <f aca="false">ROUND(IFERROR(F204*G204," - "),2)</f>
        <v>0</v>
      </c>
      <c r="I204" s="84" t="e">
        <f aca="false">H204/$G$257</f>
        <v>#DIV/0!</v>
      </c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</row>
    <row r="205" customFormat="false" ht="12.75" hidden="false" customHeight="false" outlineLevel="1" collapsed="false">
      <c r="A205" s="76" t="s">
        <v>398</v>
      </c>
      <c r="B205" s="77" t="n">
        <v>118006</v>
      </c>
      <c r="C205" s="78" t="s">
        <v>20</v>
      </c>
      <c r="D205" s="85" t="s">
        <v>399</v>
      </c>
      <c r="E205" s="80" t="s">
        <v>22</v>
      </c>
      <c r="F205" s="86" t="n">
        <v>300</v>
      </c>
      <c r="G205" s="82"/>
      <c r="H205" s="83" t="n">
        <f aca="false">ROUND(IFERROR(F205*G205," - "),2)</f>
        <v>0</v>
      </c>
      <c r="I205" s="84" t="e">
        <f aca="false">H205/$G$257</f>
        <v>#DIV/0!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</row>
    <row r="206" customFormat="false" ht="25.5" hidden="false" customHeight="false" outlineLevel="1" collapsed="false">
      <c r="A206" s="76" t="s">
        <v>400</v>
      </c>
      <c r="B206" s="77" t="n">
        <v>120140</v>
      </c>
      <c r="C206" s="78" t="s">
        <v>20</v>
      </c>
      <c r="D206" s="85" t="s">
        <v>401</v>
      </c>
      <c r="E206" s="80" t="s">
        <v>22</v>
      </c>
      <c r="F206" s="86" t="n">
        <v>200</v>
      </c>
      <c r="G206" s="82"/>
      <c r="H206" s="83" t="n">
        <f aca="false">ROUND(IFERROR(F206*G206," - "),2)</f>
        <v>0</v>
      </c>
      <c r="I206" s="84" t="e">
        <f aca="false">H206/$G$257</f>
        <v>#DIV/0!</v>
      </c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</row>
    <row r="207" customFormat="false" ht="25.5" hidden="false" customHeight="false" outlineLevel="1" collapsed="false">
      <c r="A207" s="76" t="s">
        <v>402</v>
      </c>
      <c r="B207" s="77" t="n">
        <v>120145</v>
      </c>
      <c r="C207" s="78" t="s">
        <v>20</v>
      </c>
      <c r="D207" s="85" t="s">
        <v>403</v>
      </c>
      <c r="E207" s="80" t="s">
        <v>22</v>
      </c>
      <c r="F207" s="86" t="n">
        <v>500</v>
      </c>
      <c r="G207" s="82"/>
      <c r="H207" s="83" t="n">
        <f aca="false">ROUND(IFERROR(F207*G207," - "),2)</f>
        <v>0</v>
      </c>
      <c r="I207" s="84" t="e">
        <f aca="false">H207/$G$257</f>
        <v>#DIV/0!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</row>
    <row r="208" customFormat="false" ht="12.75" hidden="false" customHeight="false" outlineLevel="1" collapsed="false">
      <c r="A208" s="76" t="s">
        <v>404</v>
      </c>
      <c r="B208" s="77" t="n">
        <v>125005</v>
      </c>
      <c r="C208" s="78" t="s">
        <v>20</v>
      </c>
      <c r="D208" s="85" t="s">
        <v>405</v>
      </c>
      <c r="E208" s="80" t="s">
        <v>22</v>
      </c>
      <c r="F208" s="86" t="n">
        <v>500</v>
      </c>
      <c r="G208" s="82"/>
      <c r="H208" s="83" t="n">
        <f aca="false">ROUND(IFERROR(F208*G208," - "),2)</f>
        <v>0</v>
      </c>
      <c r="I208" s="84" t="e">
        <f aca="false">H208/$G$257</f>
        <v>#DIV/0!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</row>
    <row r="209" customFormat="false" ht="12.75" hidden="false" customHeight="false" outlineLevel="1" collapsed="false">
      <c r="A209" s="76" t="s">
        <v>406</v>
      </c>
      <c r="B209" s="77" t="n">
        <v>130117</v>
      </c>
      <c r="C209" s="78" t="s">
        <v>20</v>
      </c>
      <c r="D209" s="85" t="s">
        <v>407</v>
      </c>
      <c r="E209" s="80" t="s">
        <v>25</v>
      </c>
      <c r="F209" s="86" t="n">
        <v>200</v>
      </c>
      <c r="G209" s="82"/>
      <c r="H209" s="83" t="n">
        <f aca="false">ROUND(IFERROR(F209*G209," - "),2)</f>
        <v>0</v>
      </c>
      <c r="I209" s="84" t="e">
        <f aca="false">H209/$G$257</f>
        <v>#DIV/0!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</row>
    <row r="210" customFormat="false" ht="12.75" hidden="false" customHeight="false" outlineLevel="1" collapsed="false">
      <c r="A210" s="76" t="s">
        <v>408</v>
      </c>
      <c r="B210" s="77" t="n">
        <v>130202</v>
      </c>
      <c r="C210" s="78" t="s">
        <v>20</v>
      </c>
      <c r="D210" s="85" t="s">
        <v>409</v>
      </c>
      <c r="E210" s="80" t="s">
        <v>22</v>
      </c>
      <c r="F210" s="86" t="n">
        <v>800</v>
      </c>
      <c r="G210" s="82"/>
      <c r="H210" s="83" t="n">
        <f aca="false">ROUND(IFERROR(F210*G210," - "),2)</f>
        <v>0</v>
      </c>
      <c r="I210" s="84" t="e">
        <f aca="false">H210/$G$257</f>
        <v>#DIV/0!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</row>
    <row r="211" customFormat="false" ht="12.75" hidden="false" customHeight="false" outlineLevel="1" collapsed="false">
      <c r="A211" s="76" t="s">
        <v>410</v>
      </c>
      <c r="B211" s="77" t="n">
        <v>130205</v>
      </c>
      <c r="C211" s="78" t="s">
        <v>20</v>
      </c>
      <c r="D211" s="85" t="s">
        <v>411</v>
      </c>
      <c r="E211" s="80" t="s">
        <v>22</v>
      </c>
      <c r="F211" s="86" t="n">
        <v>50</v>
      </c>
      <c r="G211" s="82"/>
      <c r="H211" s="83" t="n">
        <f aca="false">ROUND(IFERROR(F211*G211," - "),2)</f>
        <v>0</v>
      </c>
      <c r="I211" s="84" t="e">
        <f aca="false">H211/$G$257</f>
        <v>#DIV/0!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</row>
    <row r="212" customFormat="false" ht="12.75" hidden="false" customHeight="false" outlineLevel="1" collapsed="false">
      <c r="A212" s="76" t="s">
        <v>412</v>
      </c>
      <c r="B212" s="77" t="n">
        <v>130211</v>
      </c>
      <c r="C212" s="78" t="s">
        <v>20</v>
      </c>
      <c r="D212" s="85" t="s">
        <v>413</v>
      </c>
      <c r="E212" s="80" t="s">
        <v>22</v>
      </c>
      <c r="F212" s="86" t="n">
        <v>800</v>
      </c>
      <c r="G212" s="82"/>
      <c r="H212" s="83" t="n">
        <f aca="false">ROUND(IFERROR(F212*G212," - "),2)</f>
        <v>0</v>
      </c>
      <c r="I212" s="84" t="e">
        <f aca="false">H212/$G$257</f>
        <v>#DIV/0!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</row>
    <row r="213" customFormat="false" ht="25.5" hidden="false" customHeight="false" outlineLevel="1" collapsed="false">
      <c r="A213" s="76" t="s">
        <v>414</v>
      </c>
      <c r="B213" s="77" t="n">
        <v>130242</v>
      </c>
      <c r="C213" s="78" t="s">
        <v>20</v>
      </c>
      <c r="D213" s="85" t="s">
        <v>415</v>
      </c>
      <c r="E213" s="80" t="s">
        <v>22</v>
      </c>
      <c r="F213" s="86" t="n">
        <v>150</v>
      </c>
      <c r="G213" s="82"/>
      <c r="H213" s="83" t="n">
        <f aca="false">ROUND(IFERROR(F213*G213," - "),2)</f>
        <v>0</v>
      </c>
      <c r="I213" s="84" t="e">
        <f aca="false">H213/$G$257</f>
        <v>#DIV/0!</v>
      </c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</row>
    <row r="214" customFormat="false" ht="12.75" hidden="false" customHeight="false" outlineLevel="1" collapsed="false">
      <c r="A214" s="76" t="s">
        <v>416</v>
      </c>
      <c r="B214" s="77" t="n">
        <v>130309</v>
      </c>
      <c r="C214" s="78" t="s">
        <v>20</v>
      </c>
      <c r="D214" s="85" t="s">
        <v>417</v>
      </c>
      <c r="E214" s="80" t="s">
        <v>39</v>
      </c>
      <c r="F214" s="86" t="n">
        <v>250</v>
      </c>
      <c r="G214" s="82"/>
      <c r="H214" s="83" t="n">
        <f aca="false">ROUND(IFERROR(F214*G214," - "),2)</f>
        <v>0</v>
      </c>
      <c r="I214" s="84" t="e">
        <f aca="false">H214/$G$257</f>
        <v>#DIV/0!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</row>
    <row r="215" customFormat="false" ht="12.75" hidden="false" customHeight="false" outlineLevel="1" collapsed="false">
      <c r="A215" s="76" t="s">
        <v>418</v>
      </c>
      <c r="B215" s="77" t="n">
        <v>130405</v>
      </c>
      <c r="C215" s="78" t="s">
        <v>20</v>
      </c>
      <c r="D215" s="85" t="s">
        <v>419</v>
      </c>
      <c r="E215" s="80" t="s">
        <v>39</v>
      </c>
      <c r="F215" s="86" t="n">
        <v>10</v>
      </c>
      <c r="G215" s="82"/>
      <c r="H215" s="83" t="n">
        <f aca="false">ROUND(IFERROR(F215*G215," - "),2)</f>
        <v>0</v>
      </c>
      <c r="I215" s="84" t="e">
        <f aca="false">H215/$G$257</f>
        <v>#DIV/0!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</row>
    <row r="216" customFormat="false" ht="25.5" hidden="false" customHeight="false" outlineLevel="1" collapsed="false">
      <c r="A216" s="76" t="s">
        <v>420</v>
      </c>
      <c r="B216" s="77" t="n">
        <v>135005</v>
      </c>
      <c r="C216" s="78" t="s">
        <v>20</v>
      </c>
      <c r="D216" s="85" t="s">
        <v>421</v>
      </c>
      <c r="E216" s="80" t="s">
        <v>22</v>
      </c>
      <c r="F216" s="86" t="n">
        <v>200</v>
      </c>
      <c r="G216" s="82"/>
      <c r="H216" s="83" t="n">
        <f aca="false">ROUND(IFERROR(F216*G216," - "),2)</f>
        <v>0</v>
      </c>
      <c r="I216" s="84" t="e">
        <f aca="false">H216/$G$257</f>
        <v>#DIV/0!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</row>
    <row r="217" customFormat="false" ht="25.5" hidden="false" customHeight="false" outlineLevel="1" collapsed="false">
      <c r="A217" s="76" t="s">
        <v>422</v>
      </c>
      <c r="B217" s="77" t="n">
        <v>135020</v>
      </c>
      <c r="C217" s="78" t="s">
        <v>20</v>
      </c>
      <c r="D217" s="85" t="s">
        <v>423</v>
      </c>
      <c r="E217" s="80" t="s">
        <v>22</v>
      </c>
      <c r="F217" s="86" t="n">
        <v>200</v>
      </c>
      <c r="G217" s="82"/>
      <c r="H217" s="83" t="n">
        <f aca="false">ROUND(IFERROR(F217*G217," - "),2)</f>
        <v>0</v>
      </c>
      <c r="I217" s="84" t="e">
        <f aca="false">H217/$G$257</f>
        <v>#DIV/0!</v>
      </c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</row>
    <row r="218" customFormat="false" ht="12.75" hidden="false" customHeight="false" outlineLevel="1" collapsed="false">
      <c r="A218" s="76" t="s">
        <v>424</v>
      </c>
      <c r="B218" s="77" t="n">
        <v>138061</v>
      </c>
      <c r="C218" s="78" t="s">
        <v>20</v>
      </c>
      <c r="D218" s="85" t="s">
        <v>425</v>
      </c>
      <c r="E218" s="80" t="s">
        <v>22</v>
      </c>
      <c r="F218" s="86" t="n">
        <v>3000</v>
      </c>
      <c r="G218" s="82"/>
      <c r="H218" s="83" t="n">
        <f aca="false">ROUND(IFERROR(F218*G218," - "),2)</f>
        <v>0</v>
      </c>
      <c r="I218" s="84" t="e">
        <f aca="false">H218/$G$257</f>
        <v>#DIV/0!</v>
      </c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</row>
    <row r="219" customFormat="false" ht="12.75" hidden="false" customHeight="false" outlineLevel="1" collapsed="false">
      <c r="A219" s="76" t="s">
        <v>426</v>
      </c>
      <c r="B219" s="77" t="n">
        <v>150110</v>
      </c>
      <c r="C219" s="78" t="s">
        <v>20</v>
      </c>
      <c r="D219" s="85" t="s">
        <v>427</v>
      </c>
      <c r="E219" s="80" t="s">
        <v>22</v>
      </c>
      <c r="F219" s="86" t="n">
        <v>6500</v>
      </c>
      <c r="G219" s="82"/>
      <c r="H219" s="83" t="n">
        <f aca="false">ROUND(IFERROR(F219*G219," - "),2)</f>
        <v>0</v>
      </c>
      <c r="I219" s="84" t="e">
        <f aca="false">H219/$G$257</f>
        <v>#DIV/0!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</row>
    <row r="220" customFormat="false" ht="12.75" hidden="false" customHeight="false" outlineLevel="1" collapsed="false">
      <c r="A220" s="76" t="s">
        <v>428</v>
      </c>
      <c r="B220" s="77" t="n">
        <v>150115</v>
      </c>
      <c r="C220" s="78" t="s">
        <v>20</v>
      </c>
      <c r="D220" s="85" t="s">
        <v>429</v>
      </c>
      <c r="E220" s="80" t="s">
        <v>22</v>
      </c>
      <c r="F220" s="86" t="n">
        <v>4000</v>
      </c>
      <c r="G220" s="82"/>
      <c r="H220" s="83" t="n">
        <f aca="false">ROUND(IFERROR(F220*G220," - "),2)</f>
        <v>0</v>
      </c>
      <c r="I220" s="84" t="e">
        <f aca="false">H220/$G$257</f>
        <v>#DIV/0!</v>
      </c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</row>
    <row r="221" customFormat="false" ht="12.75" hidden="false" customHeight="false" outlineLevel="1" collapsed="false">
      <c r="A221" s="76" t="s">
        <v>430</v>
      </c>
      <c r="B221" s="77" t="n">
        <v>150119</v>
      </c>
      <c r="C221" s="78" t="s">
        <v>20</v>
      </c>
      <c r="D221" s="85" t="s">
        <v>431</v>
      </c>
      <c r="E221" s="80" t="s">
        <v>22</v>
      </c>
      <c r="F221" s="86" t="n">
        <v>1500</v>
      </c>
      <c r="G221" s="82"/>
      <c r="H221" s="83" t="n">
        <f aca="false">ROUND(IFERROR(F221*G221," - "),2)</f>
        <v>0</v>
      </c>
      <c r="I221" s="84" t="e">
        <f aca="false">H221/$G$257</f>
        <v>#DIV/0!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</row>
    <row r="222" customFormat="false" ht="12.75" hidden="false" customHeight="false" outlineLevel="1" collapsed="false">
      <c r="A222" s="76" t="s">
        <v>432</v>
      </c>
      <c r="B222" s="77" t="n">
        <v>150310</v>
      </c>
      <c r="C222" s="78" t="s">
        <v>20</v>
      </c>
      <c r="D222" s="85" t="s">
        <v>433</v>
      </c>
      <c r="E222" s="80" t="s">
        <v>22</v>
      </c>
      <c r="F222" s="86" t="n">
        <v>2800</v>
      </c>
      <c r="G222" s="82"/>
      <c r="H222" s="83" t="n">
        <f aca="false">ROUND(IFERROR(F222*G222," - "),2)</f>
        <v>0</v>
      </c>
      <c r="I222" s="84" t="e">
        <f aca="false">H222/$G$257</f>
        <v>#DIV/0!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</row>
    <row r="223" customFormat="false" ht="12.75" hidden="false" customHeight="false" outlineLevel="1" collapsed="false">
      <c r="A223" s="76" t="s">
        <v>434</v>
      </c>
      <c r="B223" s="77" t="n">
        <v>150312</v>
      </c>
      <c r="C223" s="78" t="s">
        <v>20</v>
      </c>
      <c r="D223" s="85" t="s">
        <v>435</v>
      </c>
      <c r="E223" s="80" t="s">
        <v>22</v>
      </c>
      <c r="F223" s="86" t="n">
        <v>1000</v>
      </c>
      <c r="G223" s="82"/>
      <c r="H223" s="83" t="n">
        <f aca="false">ROUND(IFERROR(F223*G223," - "),2)</f>
        <v>0</v>
      </c>
      <c r="I223" s="84" t="e">
        <f aca="false">H223/$G$257</f>
        <v>#DIV/0!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</row>
    <row r="224" customFormat="false" ht="12.75" hidden="false" customHeight="false" outlineLevel="1" collapsed="false">
      <c r="A224" s="76" t="s">
        <v>436</v>
      </c>
      <c r="B224" s="77" t="n">
        <v>170129</v>
      </c>
      <c r="C224" s="78" t="s">
        <v>20</v>
      </c>
      <c r="D224" s="85" t="s">
        <v>437</v>
      </c>
      <c r="E224" s="80" t="s">
        <v>39</v>
      </c>
      <c r="F224" s="86" t="n">
        <v>300</v>
      </c>
      <c r="G224" s="82"/>
      <c r="H224" s="83" t="n">
        <f aca="false">ROUND(IFERROR(F224*G224," - "),2)</f>
        <v>0</v>
      </c>
      <c r="I224" s="84" t="e">
        <f aca="false">H224/$G$257</f>
        <v>#DIV/0!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</row>
    <row r="225" customFormat="false" ht="25.5" hidden="false" customHeight="false" outlineLevel="1" collapsed="false">
      <c r="A225" s="76" t="s">
        <v>438</v>
      </c>
      <c r="B225" s="77" t="n">
        <v>170132</v>
      </c>
      <c r="C225" s="78" t="s">
        <v>20</v>
      </c>
      <c r="D225" s="85" t="s">
        <v>439</v>
      </c>
      <c r="E225" s="80" t="s">
        <v>39</v>
      </c>
      <c r="F225" s="86" t="n">
        <v>70</v>
      </c>
      <c r="G225" s="82"/>
      <c r="H225" s="83" t="n">
        <f aca="false">ROUND(IFERROR(F225*G225," - "),2)</f>
        <v>0</v>
      </c>
      <c r="I225" s="84" t="e">
        <f aca="false">H225/$G$257</f>
        <v>#DIV/0!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</row>
    <row r="226" customFormat="false" ht="25.5" hidden="false" customHeight="false" outlineLevel="1" collapsed="false">
      <c r="A226" s="76" t="s">
        <v>440</v>
      </c>
      <c r="B226" s="77" t="n">
        <v>170164</v>
      </c>
      <c r="C226" s="78" t="s">
        <v>20</v>
      </c>
      <c r="D226" s="85" t="s">
        <v>441</v>
      </c>
      <c r="E226" s="80" t="s">
        <v>39</v>
      </c>
      <c r="F226" s="86" t="n">
        <v>40</v>
      </c>
      <c r="G226" s="82"/>
      <c r="H226" s="83" t="n">
        <f aca="false">ROUND(IFERROR(F226*G226," - "),2)</f>
        <v>0</v>
      </c>
      <c r="I226" s="84" t="e">
        <f aca="false">H226/$G$257</f>
        <v>#DIV/0!</v>
      </c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</row>
    <row r="227" customFormat="false" ht="25.5" hidden="false" customHeight="false" outlineLevel="1" collapsed="false">
      <c r="A227" s="76" t="s">
        <v>442</v>
      </c>
      <c r="B227" s="77" t="n">
        <v>170190</v>
      </c>
      <c r="C227" s="78" t="s">
        <v>20</v>
      </c>
      <c r="D227" s="85" t="s">
        <v>443</v>
      </c>
      <c r="E227" s="80" t="s">
        <v>22</v>
      </c>
      <c r="F227" s="86" t="n">
        <v>400</v>
      </c>
      <c r="G227" s="82"/>
      <c r="H227" s="83" t="n">
        <f aca="false">ROUND(IFERROR(F227*G227," - "),2)</f>
        <v>0</v>
      </c>
      <c r="I227" s="84" t="e">
        <f aca="false">H227/$G$257</f>
        <v>#DIV/0!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</row>
    <row r="228" customFormat="false" ht="12.75" hidden="false" customHeight="false" outlineLevel="1" collapsed="false">
      <c r="A228" s="76" t="s">
        <v>444</v>
      </c>
      <c r="B228" s="77" t="n">
        <v>170211</v>
      </c>
      <c r="C228" s="78" t="s">
        <v>20</v>
      </c>
      <c r="D228" s="85" t="s">
        <v>445</v>
      </c>
      <c r="E228" s="80" t="s">
        <v>22</v>
      </c>
      <c r="F228" s="86" t="n">
        <v>200</v>
      </c>
      <c r="G228" s="82"/>
      <c r="H228" s="83" t="n">
        <f aca="false">ROUND(IFERROR(F228*G228," - "),2)</f>
        <v>0</v>
      </c>
      <c r="I228" s="84" t="e">
        <f aca="false">H228/$G$257</f>
        <v>#DIV/0!</v>
      </c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</row>
    <row r="229" customFormat="false" ht="25.5" hidden="false" customHeight="false" outlineLevel="1" collapsed="false">
      <c r="A229" s="76" t="s">
        <v>446</v>
      </c>
      <c r="B229" s="77" t="n">
        <v>170242</v>
      </c>
      <c r="C229" s="78" t="s">
        <v>20</v>
      </c>
      <c r="D229" s="85" t="s">
        <v>447</v>
      </c>
      <c r="E229" s="80" t="s">
        <v>25</v>
      </c>
      <c r="F229" s="86" t="n">
        <v>50</v>
      </c>
      <c r="G229" s="82"/>
      <c r="H229" s="83" t="n">
        <f aca="false">ROUND(IFERROR(F229*G229," - "),2)</f>
        <v>0</v>
      </c>
      <c r="I229" s="84" t="e">
        <f aca="false">H229/$G$257</f>
        <v>#DIV/0!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</row>
    <row r="230" customFormat="false" ht="12.75" hidden="false" customHeight="false" outlineLevel="1" collapsed="false">
      <c r="A230" s="76" t="s">
        <v>448</v>
      </c>
      <c r="B230" s="77" t="n">
        <v>170351</v>
      </c>
      <c r="C230" s="78" t="s">
        <v>20</v>
      </c>
      <c r="D230" s="85" t="s">
        <v>449</v>
      </c>
      <c r="E230" s="80" t="s">
        <v>22</v>
      </c>
      <c r="F230" s="86" t="n">
        <v>1200</v>
      </c>
      <c r="G230" s="82"/>
      <c r="H230" s="83" t="n">
        <f aca="false">ROUND(IFERROR(F230*G230," - "),2)</f>
        <v>0</v>
      </c>
      <c r="I230" s="84" t="e">
        <f aca="false">H230/$G$257</f>
        <v>#DIV/0!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</row>
    <row r="231" customFormat="false" ht="12.75" hidden="false" customHeight="false" outlineLevel="1" collapsed="false">
      <c r="A231" s="76" t="s">
        <v>450</v>
      </c>
      <c r="B231" s="77" t="n">
        <v>170360</v>
      </c>
      <c r="C231" s="78" t="s">
        <v>20</v>
      </c>
      <c r="D231" s="85" t="s">
        <v>451</v>
      </c>
      <c r="E231" s="80" t="s">
        <v>121</v>
      </c>
      <c r="F231" s="86" t="n">
        <v>1</v>
      </c>
      <c r="G231" s="82"/>
      <c r="H231" s="83" t="n">
        <f aca="false">ROUND(IFERROR(F231*G231," - "),2)</f>
        <v>0</v>
      </c>
      <c r="I231" s="84" t="e">
        <f aca="false">H231/$G$257</f>
        <v>#DIV/0!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</row>
    <row r="232" customFormat="false" ht="12.75" hidden="false" customHeight="false" outlineLevel="1" collapsed="false">
      <c r="A232" s="76" t="s">
        <v>452</v>
      </c>
      <c r="B232" s="77" t="n">
        <v>170361</v>
      </c>
      <c r="C232" s="78" t="s">
        <v>20</v>
      </c>
      <c r="D232" s="85" t="s">
        <v>453</v>
      </c>
      <c r="E232" s="80" t="s">
        <v>121</v>
      </c>
      <c r="F232" s="86" t="n">
        <v>20</v>
      </c>
      <c r="G232" s="82"/>
      <c r="H232" s="83" t="n">
        <f aca="false">ROUND(IFERROR(F232*G232," - "),2)</f>
        <v>0</v>
      </c>
      <c r="I232" s="84" t="e">
        <f aca="false">H232/$G$257</f>
        <v>#DIV/0!</v>
      </c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</row>
    <row r="233" customFormat="false" ht="25.5" hidden="false" customHeight="false" outlineLevel="1" collapsed="false">
      <c r="A233" s="76" t="s">
        <v>454</v>
      </c>
      <c r="B233" s="77" t="n">
        <v>170363</v>
      </c>
      <c r="C233" s="78" t="s">
        <v>20</v>
      </c>
      <c r="D233" s="85" t="s">
        <v>455</v>
      </c>
      <c r="E233" s="80" t="s">
        <v>121</v>
      </c>
      <c r="F233" s="86" t="n">
        <v>10</v>
      </c>
      <c r="G233" s="82"/>
      <c r="H233" s="83" t="n">
        <f aca="false">ROUND(IFERROR(F233*G233," - "),2)</f>
        <v>0</v>
      </c>
      <c r="I233" s="84" t="e">
        <f aca="false">H233/$G$257</f>
        <v>#DIV/0!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</row>
    <row r="234" customFormat="false" ht="12.75" hidden="false" customHeight="false" outlineLevel="1" collapsed="false">
      <c r="A234" s="76" t="s">
        <v>456</v>
      </c>
      <c r="B234" s="77" t="n">
        <v>170365</v>
      </c>
      <c r="C234" s="78" t="s">
        <v>20</v>
      </c>
      <c r="D234" s="85" t="s">
        <v>457</v>
      </c>
      <c r="E234" s="80" t="s">
        <v>22</v>
      </c>
      <c r="F234" s="86" t="n">
        <v>2500</v>
      </c>
      <c r="G234" s="82"/>
      <c r="H234" s="83" t="n">
        <f aca="false">ROUND(IFERROR(F234*G234," - "),2)</f>
        <v>0</v>
      </c>
      <c r="I234" s="84" t="e">
        <f aca="false">H234/$G$257</f>
        <v>#DIV/0!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</row>
    <row r="235" customFormat="false" ht="12.75" hidden="false" customHeight="false" outlineLevel="1" collapsed="false">
      <c r="A235" s="76" t="s">
        <v>458</v>
      </c>
      <c r="B235" s="77" t="n">
        <v>170371</v>
      </c>
      <c r="C235" s="78" t="s">
        <v>20</v>
      </c>
      <c r="D235" s="85" t="s">
        <v>459</v>
      </c>
      <c r="E235" s="80" t="s">
        <v>22</v>
      </c>
      <c r="F235" s="86" t="n">
        <v>800</v>
      </c>
      <c r="G235" s="82"/>
      <c r="H235" s="83" t="n">
        <f aca="false">ROUND(IFERROR(F235*G235," - "),2)</f>
        <v>0</v>
      </c>
      <c r="I235" s="84" t="e">
        <f aca="false">H235/$G$257</f>
        <v>#DIV/0!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</row>
    <row r="236" customFormat="false" ht="12.75" hidden="false" customHeight="false" outlineLevel="1" collapsed="false">
      <c r="A236" s="76" t="s">
        <v>460</v>
      </c>
      <c r="B236" s="77" t="n">
        <v>170373</v>
      </c>
      <c r="C236" s="78" t="s">
        <v>20</v>
      </c>
      <c r="D236" s="85" t="s">
        <v>461</v>
      </c>
      <c r="E236" s="80" t="s">
        <v>39</v>
      </c>
      <c r="F236" s="86" t="n">
        <v>800</v>
      </c>
      <c r="G236" s="82"/>
      <c r="H236" s="83" t="n">
        <f aca="false">ROUND(IFERROR(F236*G236," - "),2)</f>
        <v>0</v>
      </c>
      <c r="I236" s="84" t="e">
        <f aca="false">H236/$G$257</f>
        <v>#DIV/0!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</row>
    <row r="237" customFormat="false" ht="12.75" hidden="false" customHeight="false" outlineLevel="1" collapsed="false">
      <c r="A237" s="76" t="s">
        <v>462</v>
      </c>
      <c r="B237" s="77" t="n">
        <v>170401</v>
      </c>
      <c r="C237" s="78" t="s">
        <v>20</v>
      </c>
      <c r="D237" s="85" t="s">
        <v>463</v>
      </c>
      <c r="E237" s="80" t="s">
        <v>22</v>
      </c>
      <c r="F237" s="86" t="n">
        <v>800</v>
      </c>
      <c r="G237" s="82"/>
      <c r="H237" s="83" t="n">
        <f aca="false">ROUND(IFERROR(F237*G237," - "),2)</f>
        <v>0</v>
      </c>
      <c r="I237" s="84" t="e">
        <f aca="false">H237/$G$257</f>
        <v>#DIV/0!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</row>
    <row r="238" customFormat="false" ht="12.75" hidden="false" customHeight="false" outlineLevel="1" collapsed="false">
      <c r="A238" s="76" t="s">
        <v>464</v>
      </c>
      <c r="B238" s="77" t="n">
        <v>170414</v>
      </c>
      <c r="C238" s="78" t="s">
        <v>20</v>
      </c>
      <c r="D238" s="85" t="s">
        <v>465</v>
      </c>
      <c r="E238" s="80" t="s">
        <v>22</v>
      </c>
      <c r="F238" s="86" t="n">
        <v>800</v>
      </c>
      <c r="G238" s="82"/>
      <c r="H238" s="83" t="n">
        <f aca="false">ROUND(IFERROR(F238*G238," - "),2)</f>
        <v>0</v>
      </c>
      <c r="I238" s="84" t="e">
        <f aca="false">H238/$G$257</f>
        <v>#DIV/0!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</row>
    <row r="239" customFormat="false" ht="25.5" hidden="false" customHeight="false" outlineLevel="1" collapsed="false">
      <c r="A239" s="76" t="s">
        <v>466</v>
      </c>
      <c r="B239" s="77" t="s">
        <v>467</v>
      </c>
      <c r="C239" s="78" t="s">
        <v>67</v>
      </c>
      <c r="D239" s="85" t="s">
        <v>468</v>
      </c>
      <c r="E239" s="80" t="s">
        <v>121</v>
      </c>
      <c r="F239" s="86" t="n">
        <v>5</v>
      </c>
      <c r="G239" s="82"/>
      <c r="H239" s="83" t="n">
        <f aca="false">ROUND(IFERROR(F239*G239," - "),2)</f>
        <v>0</v>
      </c>
      <c r="I239" s="84" t="e">
        <f aca="false">H239/$G$257</f>
        <v>#DIV/0!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</row>
    <row r="240" customFormat="false" ht="25.5" hidden="false" customHeight="false" outlineLevel="1" collapsed="false">
      <c r="A240" s="76" t="s">
        <v>469</v>
      </c>
      <c r="B240" s="77" t="n">
        <v>170520</v>
      </c>
      <c r="C240" s="78" t="s">
        <v>20</v>
      </c>
      <c r="D240" s="85" t="s">
        <v>470</v>
      </c>
      <c r="E240" s="80" t="s">
        <v>121</v>
      </c>
      <c r="F240" s="86" t="n">
        <v>5</v>
      </c>
      <c r="G240" s="82"/>
      <c r="H240" s="83" t="n">
        <f aca="false">ROUND(IFERROR(F240*G240," - "),2)</f>
        <v>0</v>
      </c>
      <c r="I240" s="84" t="e">
        <f aca="false">H240/$G$257</f>
        <v>#DIV/0!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</row>
    <row r="241" customFormat="false" ht="25.5" hidden="false" customHeight="false" outlineLevel="1" collapsed="false">
      <c r="A241" s="76" t="s">
        <v>471</v>
      </c>
      <c r="B241" s="77" t="n">
        <v>170521</v>
      </c>
      <c r="C241" s="78" t="s">
        <v>20</v>
      </c>
      <c r="D241" s="85" t="s">
        <v>472</v>
      </c>
      <c r="E241" s="80" t="s">
        <v>121</v>
      </c>
      <c r="F241" s="86" t="n">
        <v>5</v>
      </c>
      <c r="G241" s="82"/>
      <c r="H241" s="83" t="n">
        <f aca="false">ROUND(IFERROR(F241*G241," - "),2)</f>
        <v>0</v>
      </c>
      <c r="I241" s="84" t="e">
        <f aca="false">H241/$G$257</f>
        <v>#DIV/0!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</row>
    <row r="242" customFormat="false" ht="25.5" hidden="false" customHeight="false" outlineLevel="1" collapsed="false">
      <c r="A242" s="76" t="s">
        <v>473</v>
      </c>
      <c r="B242" s="77" t="n">
        <v>170522</v>
      </c>
      <c r="C242" s="78" t="s">
        <v>20</v>
      </c>
      <c r="D242" s="85" t="s">
        <v>474</v>
      </c>
      <c r="E242" s="80" t="s">
        <v>121</v>
      </c>
      <c r="F242" s="86" t="n">
        <v>5</v>
      </c>
      <c r="G242" s="82"/>
      <c r="H242" s="83" t="n">
        <f aca="false">ROUND(IFERROR(F242*G242," - "),2)</f>
        <v>0</v>
      </c>
      <c r="I242" s="84" t="e">
        <f aca="false">H242/$G$257</f>
        <v>#DIV/0!</v>
      </c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</row>
    <row r="243" customFormat="false" ht="25.5" hidden="false" customHeight="false" outlineLevel="1" collapsed="false">
      <c r="A243" s="76" t="s">
        <v>475</v>
      </c>
      <c r="B243" s="77" t="n">
        <v>170523</v>
      </c>
      <c r="C243" s="78" t="s">
        <v>20</v>
      </c>
      <c r="D243" s="85" t="s">
        <v>476</v>
      </c>
      <c r="E243" s="80" t="s">
        <v>121</v>
      </c>
      <c r="F243" s="86" t="n">
        <v>5</v>
      </c>
      <c r="G243" s="82"/>
      <c r="H243" s="83" t="n">
        <f aca="false">ROUND(IFERROR(F243*G243," - "),2)</f>
        <v>0</v>
      </c>
      <c r="I243" s="84" t="e">
        <f aca="false">H243/$G$257</f>
        <v>#DIV/0!</v>
      </c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</row>
    <row r="244" customFormat="false" ht="12.75" hidden="false" customHeight="false" outlineLevel="1" collapsed="false">
      <c r="A244" s="76" t="s">
        <v>477</v>
      </c>
      <c r="B244" s="77" t="n">
        <v>170524</v>
      </c>
      <c r="C244" s="78" t="s">
        <v>20</v>
      </c>
      <c r="D244" s="85" t="s">
        <v>478</v>
      </c>
      <c r="E244" s="80" t="s">
        <v>39</v>
      </c>
      <c r="F244" s="86" t="n">
        <v>70</v>
      </c>
      <c r="G244" s="82"/>
      <c r="H244" s="83" t="n">
        <f aca="false">ROUND(IFERROR(F244*G244," - "),2)</f>
        <v>0</v>
      </c>
      <c r="I244" s="84" t="e">
        <f aca="false">H244/$G$257</f>
        <v>#DIV/0!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</row>
    <row r="245" customFormat="false" ht="12.75" hidden="false" customHeight="false" outlineLevel="1" collapsed="false">
      <c r="A245" s="76" t="s">
        <v>479</v>
      </c>
      <c r="B245" s="77" t="n">
        <v>170525</v>
      </c>
      <c r="C245" s="78" t="s">
        <v>20</v>
      </c>
      <c r="D245" s="85" t="s">
        <v>480</v>
      </c>
      <c r="E245" s="80" t="s">
        <v>39</v>
      </c>
      <c r="F245" s="86" t="n">
        <v>70</v>
      </c>
      <c r="G245" s="82"/>
      <c r="H245" s="83" t="n">
        <f aca="false">ROUND(IFERROR(F245*G245," - "),2)</f>
        <v>0</v>
      </c>
      <c r="I245" s="84" t="e">
        <f aca="false">H245/$G$257</f>
        <v>#DIV/0!</v>
      </c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</row>
    <row r="246" customFormat="false" ht="12.75" hidden="false" customHeight="false" outlineLevel="1" collapsed="false">
      <c r="A246" s="76" t="s">
        <v>481</v>
      </c>
      <c r="B246" s="77" t="n">
        <v>170527</v>
      </c>
      <c r="C246" s="78" t="s">
        <v>20</v>
      </c>
      <c r="D246" s="85" t="s">
        <v>482</v>
      </c>
      <c r="E246" s="80" t="s">
        <v>121</v>
      </c>
      <c r="F246" s="86" t="n">
        <v>10</v>
      </c>
      <c r="G246" s="82"/>
      <c r="H246" s="83" t="n">
        <f aca="false">ROUND(IFERROR(F246*G246," - "),2)</f>
        <v>0</v>
      </c>
      <c r="I246" s="84" t="e">
        <f aca="false">H246/$G$257</f>
        <v>#DIV/0!</v>
      </c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</row>
    <row r="247" customFormat="false" ht="12.75" hidden="false" customHeight="false" outlineLevel="1" collapsed="false">
      <c r="A247" s="76" t="s">
        <v>483</v>
      </c>
      <c r="B247" s="77" t="n">
        <v>174501</v>
      </c>
      <c r="C247" s="78" t="s">
        <v>20</v>
      </c>
      <c r="D247" s="85" t="s">
        <v>484</v>
      </c>
      <c r="E247" s="80" t="s">
        <v>485</v>
      </c>
      <c r="F247" s="86" t="n">
        <v>1500</v>
      </c>
      <c r="G247" s="82"/>
      <c r="H247" s="83" t="n">
        <f aca="false">ROUND(IFERROR(F247*G247," - "),2)</f>
        <v>0</v>
      </c>
      <c r="I247" s="84" t="e">
        <f aca="false">H247/$G$257</f>
        <v>#DIV/0!</v>
      </c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</row>
    <row r="248" customFormat="false" ht="12.75" hidden="false" customHeight="false" outlineLevel="1" collapsed="false">
      <c r="A248" s="76" t="s">
        <v>486</v>
      </c>
      <c r="B248" s="77" t="n">
        <v>174502</v>
      </c>
      <c r="C248" s="78" t="s">
        <v>20</v>
      </c>
      <c r="D248" s="85" t="s">
        <v>487</v>
      </c>
      <c r="E248" s="80" t="s">
        <v>25</v>
      </c>
      <c r="F248" s="86" t="n">
        <v>1500</v>
      </c>
      <c r="G248" s="82"/>
      <c r="H248" s="83" t="n">
        <f aca="false">ROUND(IFERROR(F248*G248," - "),2)</f>
        <v>0</v>
      </c>
      <c r="I248" s="84" t="e">
        <f aca="false">H248/$G$257</f>
        <v>#DIV/0!</v>
      </c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</row>
    <row r="249" customFormat="false" ht="12.75" hidden="false" customHeight="false" outlineLevel="1" collapsed="false">
      <c r="A249" s="76" t="s">
        <v>488</v>
      </c>
      <c r="B249" s="77" t="n">
        <v>178015</v>
      </c>
      <c r="C249" s="78" t="s">
        <v>20</v>
      </c>
      <c r="D249" s="85" t="s">
        <v>489</v>
      </c>
      <c r="E249" s="80" t="s">
        <v>22</v>
      </c>
      <c r="F249" s="86" t="n">
        <v>2500</v>
      </c>
      <c r="G249" s="82"/>
      <c r="H249" s="83" t="n">
        <f aca="false">ROUND(IFERROR(F249*G249," - "),2)</f>
        <v>0</v>
      </c>
      <c r="I249" s="84" t="e">
        <f aca="false">H249/$G$257</f>
        <v>#DIV/0!</v>
      </c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</row>
    <row r="250" customFormat="false" ht="12.75" hidden="false" customHeight="false" outlineLevel="1" collapsed="false">
      <c r="A250" s="76" t="s">
        <v>490</v>
      </c>
      <c r="B250" s="77" t="n">
        <v>180305</v>
      </c>
      <c r="C250" s="78" t="s">
        <v>20</v>
      </c>
      <c r="D250" s="85" t="s">
        <v>491</v>
      </c>
      <c r="E250" s="80" t="s">
        <v>22</v>
      </c>
      <c r="F250" s="86" t="n">
        <v>2000</v>
      </c>
      <c r="G250" s="82"/>
      <c r="H250" s="83" t="n">
        <f aca="false">ROUND(IFERROR(F250*G250," - "),2)</f>
        <v>0</v>
      </c>
      <c r="I250" s="84" t="e">
        <f aca="false">H250/$G$257</f>
        <v>#DIV/0!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</row>
    <row r="251" customFormat="false" ht="12.75" hidden="false" customHeight="false" outlineLevel="1" collapsed="false">
      <c r="A251" s="76" t="s">
        <v>492</v>
      </c>
      <c r="B251" s="77" t="n">
        <v>181201</v>
      </c>
      <c r="C251" s="78" t="s">
        <v>20</v>
      </c>
      <c r="D251" s="85" t="s">
        <v>493</v>
      </c>
      <c r="E251" s="80" t="s">
        <v>39</v>
      </c>
      <c r="F251" s="86" t="n">
        <v>220</v>
      </c>
      <c r="G251" s="82"/>
      <c r="H251" s="83" t="n">
        <f aca="false">ROUND(IFERROR(F251*G251," - "),2)</f>
        <v>0</v>
      </c>
      <c r="I251" s="84" t="e">
        <f aca="false">H251/$G$257</f>
        <v>#DIV/0!</v>
      </c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</row>
    <row r="252" customFormat="false" ht="12.75" hidden="false" customHeight="false" outlineLevel="1" collapsed="false">
      <c r="A252" s="76" t="s">
        <v>494</v>
      </c>
      <c r="B252" s="77" t="n">
        <v>181202</v>
      </c>
      <c r="C252" s="78" t="s">
        <v>20</v>
      </c>
      <c r="D252" s="85" t="s">
        <v>495</v>
      </c>
      <c r="E252" s="80" t="s">
        <v>496</v>
      </c>
      <c r="F252" s="86" t="n">
        <v>10</v>
      </c>
      <c r="G252" s="82"/>
      <c r="H252" s="83" t="n">
        <f aca="false">ROUND(IFERROR(F252*G252," - "),2)</f>
        <v>0</v>
      </c>
      <c r="I252" s="84" t="e">
        <f aca="false">H252/$G$257</f>
        <v>#DIV/0!</v>
      </c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</row>
    <row r="253" customFormat="false" ht="12.75" hidden="false" customHeight="false" outlineLevel="1" collapsed="false">
      <c r="A253" s="76" t="s">
        <v>497</v>
      </c>
      <c r="B253" s="77" t="n">
        <v>181408</v>
      </c>
      <c r="C253" s="78" t="s">
        <v>20</v>
      </c>
      <c r="D253" s="85" t="s">
        <v>498</v>
      </c>
      <c r="E253" s="80" t="s">
        <v>121</v>
      </c>
      <c r="F253" s="86" t="n">
        <v>15</v>
      </c>
      <c r="G253" s="82"/>
      <c r="H253" s="83" t="n">
        <f aca="false">ROUND(IFERROR(F253*G253," - "),2)</f>
        <v>0</v>
      </c>
      <c r="I253" s="84" t="e">
        <f aca="false">H253/$G$257</f>
        <v>#DIV/0!</v>
      </c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</row>
    <row r="254" customFormat="false" ht="25.5" hidden="false" customHeight="false" outlineLevel="1" collapsed="false">
      <c r="A254" s="76" t="s">
        <v>499</v>
      </c>
      <c r="B254" s="77" t="n">
        <v>181411</v>
      </c>
      <c r="C254" s="78" t="s">
        <v>20</v>
      </c>
      <c r="D254" s="85" t="s">
        <v>500</v>
      </c>
      <c r="E254" s="80" t="s">
        <v>121</v>
      </c>
      <c r="F254" s="86" t="n">
        <v>15</v>
      </c>
      <c r="G254" s="82"/>
      <c r="H254" s="83" t="n">
        <f aca="false">ROUND(IFERROR(F254*G254," - "),2)</f>
        <v>0</v>
      </c>
      <c r="I254" s="84" t="e">
        <f aca="false">H254/$G$257</f>
        <v>#DIV/0!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</row>
    <row r="255" customFormat="false" ht="25.5" hidden="false" customHeight="false" outlineLevel="1" collapsed="false">
      <c r="A255" s="76" t="s">
        <v>501</v>
      </c>
      <c r="B255" s="77" t="n">
        <v>181415</v>
      </c>
      <c r="C255" s="78" t="s">
        <v>20</v>
      </c>
      <c r="D255" s="85" t="s">
        <v>502</v>
      </c>
      <c r="E255" s="80" t="s">
        <v>121</v>
      </c>
      <c r="F255" s="86" t="n">
        <v>20</v>
      </c>
      <c r="G255" s="82"/>
      <c r="H255" s="83" t="n">
        <f aca="false">ROUND(IFERROR(F255*G255," - "),2)</f>
        <v>0</v>
      </c>
      <c r="I255" s="84" t="e">
        <f aca="false">H255/$G$257</f>
        <v>#DIV/0!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</row>
    <row r="256" customFormat="false" ht="13.5" hidden="false" customHeight="false" outlineLevel="1" collapsed="false">
      <c r="A256" s="76" t="s">
        <v>503</v>
      </c>
      <c r="B256" s="77" t="s">
        <v>504</v>
      </c>
      <c r="C256" s="78" t="s">
        <v>75</v>
      </c>
      <c r="D256" s="88" t="s">
        <v>505</v>
      </c>
      <c r="E256" s="80" t="s">
        <v>22</v>
      </c>
      <c r="F256" s="86" t="n">
        <v>6000</v>
      </c>
      <c r="G256" s="82"/>
      <c r="H256" s="83" t="n">
        <f aca="false">ROUND(IFERROR(F256*G256," - "),2)</f>
        <v>0</v>
      </c>
      <c r="I256" s="84" t="e">
        <f aca="false">H256/$G$257</f>
        <v>#DIV/0!</v>
      </c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</row>
    <row r="257" s="95" customFormat="true" ht="18.75" hidden="false" customHeight="false" outlineLevel="0" collapsed="false">
      <c r="A257" s="89" t="s">
        <v>506</v>
      </c>
      <c r="B257" s="89"/>
      <c r="C257" s="89"/>
      <c r="D257" s="90"/>
      <c r="E257" s="91"/>
      <c r="F257" s="92"/>
      <c r="G257" s="93" t="n">
        <f aca="false">ROUND(SUM(E14),2)</f>
        <v>0</v>
      </c>
      <c r="H257" s="93"/>
      <c r="I257" s="94" t="e">
        <f aca="false">SUM(H15:H256)/G257</f>
        <v>#DIV/0!</v>
      </c>
    </row>
    <row r="258" s="95" customFormat="true" ht="18.75" hidden="false" customHeight="false" outlineLevel="0" collapsed="false">
      <c r="A258" s="89" t="s">
        <v>507</v>
      </c>
      <c r="B258" s="89"/>
      <c r="C258" s="89"/>
      <c r="D258" s="90"/>
      <c r="E258" s="91"/>
      <c r="F258" s="96" t="s">
        <v>508</v>
      </c>
      <c r="G258" s="93" t="e">
        <f aca="false">ROUND(G257*(1+F258),2)</f>
        <v>#VALUE!</v>
      </c>
      <c r="H258" s="93"/>
      <c r="I258" s="94" t="e">
        <f aca="false">SUM(H15:H256)*(1+F258)/G258</f>
        <v>#VALUE!</v>
      </c>
    </row>
    <row r="259" customFormat="false" ht="15.75" hidden="false" customHeight="false" outlineLevel="0" collapsed="false">
      <c r="A259" s="97"/>
      <c r="B259" s="98"/>
      <c r="C259" s="98"/>
      <c r="D259" s="99"/>
      <c r="E259" s="100"/>
      <c r="F259" s="101"/>
      <c r="G259" s="100"/>
      <c r="H259" s="102"/>
      <c r="I259" s="103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</row>
    <row r="260" customFormat="false" ht="15" hidden="false" customHeight="false" outlineLevel="0" collapsed="false">
      <c r="A260" s="16"/>
      <c r="B260" s="104"/>
      <c r="C260" s="105"/>
      <c r="D260" s="106"/>
      <c r="E260" s="107"/>
      <c r="F260" s="108"/>
      <c r="G260" s="107"/>
      <c r="H260" s="109"/>
      <c r="I260" s="107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</row>
    <row r="261" customFormat="false" ht="15" hidden="false" customHeight="false" outlineLevel="0" collapsed="false">
      <c r="A261" s="104"/>
      <c r="B261" s="104"/>
      <c r="C261" s="105"/>
      <c r="D261" s="106"/>
      <c r="E261" s="107"/>
      <c r="F261" s="108"/>
      <c r="G261" s="110"/>
      <c r="H261" s="110"/>
      <c r="I261" s="107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</row>
    <row r="262" customFormat="false" ht="12.75" hidden="false" customHeight="false" outlineLevel="0" collapsed="false">
      <c r="A262" s="111"/>
      <c r="B262" s="111"/>
      <c r="C262" s="112"/>
      <c r="D262" s="113"/>
      <c r="E262" s="114"/>
      <c r="F262" s="115"/>
      <c r="G262" s="4"/>
      <c r="H262" s="115"/>
      <c r="I262" s="116"/>
      <c r="J262" s="10"/>
      <c r="K262" s="10"/>
      <c r="L262" s="10"/>
      <c r="M262" s="10"/>
      <c r="N262" s="10"/>
      <c r="O262" s="10"/>
      <c r="P262" s="10"/>
      <c r="Q262" s="10"/>
    </row>
    <row r="263" customFormat="false" ht="15.75" hidden="false" customHeight="false" outlineLevel="0" collapsed="false">
      <c r="A263" s="117"/>
      <c r="B263" s="113"/>
      <c r="C263" s="118"/>
      <c r="D263" s="119"/>
      <c r="E263" s="120"/>
      <c r="F263" s="120"/>
      <c r="G263" s="120"/>
      <c r="H263" s="120"/>
      <c r="J263" s="10"/>
      <c r="K263" s="10"/>
      <c r="L263" s="10"/>
      <c r="M263" s="10"/>
      <c r="N263" s="10"/>
      <c r="O263" s="10"/>
      <c r="P263" s="10"/>
      <c r="Q263" s="10"/>
    </row>
    <row r="264" customFormat="false" ht="15" hidden="false" customHeight="false" outlineLevel="0" collapsed="false">
      <c r="A264" s="117"/>
      <c r="B264" s="113"/>
      <c r="C264" s="118"/>
      <c r="D264" s="121"/>
      <c r="E264" s="122"/>
      <c r="F264" s="122"/>
      <c r="G264" s="122"/>
      <c r="H264" s="122"/>
      <c r="I264" s="116"/>
      <c r="J264" s="10"/>
      <c r="K264" s="10"/>
      <c r="L264" s="10"/>
      <c r="M264" s="10"/>
      <c r="N264" s="10"/>
      <c r="O264" s="10"/>
      <c r="P264" s="10"/>
      <c r="Q264" s="10"/>
    </row>
    <row r="265" customFormat="false" ht="15" hidden="false" customHeight="false" outlineLevel="0" collapsed="false">
      <c r="A265" s="117"/>
      <c r="B265" s="113"/>
      <c r="C265" s="118"/>
      <c r="D265" s="107"/>
      <c r="E265" s="122"/>
      <c r="F265" s="122"/>
      <c r="G265" s="122"/>
      <c r="H265" s="122"/>
      <c r="I265" s="107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</row>
    <row r="266" customFormat="false" ht="12.75" hidden="false" customHeight="false" outlineLevel="0" collapsed="false">
      <c r="A266" s="113"/>
      <c r="B266" s="113"/>
      <c r="C266" s="118"/>
      <c r="D266" s="123"/>
      <c r="E266" s="10"/>
      <c r="F266" s="10"/>
      <c r="G266" s="2"/>
      <c r="H266" s="10"/>
      <c r="I266" s="124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</row>
    <row r="267" customFormat="false" ht="12.75" hidden="false" customHeight="false" outlineLevel="0" collapsed="false">
      <c r="G267" s="4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</row>
    <row r="268" customFormat="false" ht="12.75" hidden="false" customHeight="false" outlineLevel="0" collapsed="false">
      <c r="J268" s="10"/>
      <c r="K268" s="10"/>
      <c r="L268" s="10"/>
      <c r="M268" s="10"/>
      <c r="N268" s="10"/>
      <c r="O268" s="10"/>
      <c r="P268" s="10"/>
      <c r="Q268" s="10"/>
    </row>
    <row r="269" customFormat="false" ht="15.75" hidden="false" customHeight="false" outlineLevel="0" collapsed="false">
      <c r="D269" s="125"/>
      <c r="E269" s="126"/>
      <c r="F269" s="126"/>
      <c r="G269" s="127"/>
      <c r="H269" s="126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</row>
    <row r="270" customFormat="false" ht="12.75" hidden="false" customHeight="false" outlineLevel="0" collapsed="false">
      <c r="D270" s="107"/>
      <c r="E270" s="128"/>
      <c r="F270" s="128"/>
      <c r="G270" s="129"/>
      <c r="H270" s="13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</row>
    <row r="271" customFormat="false" ht="12.75" hidden="false" customHeight="false" outlineLevel="0" collapsed="false">
      <c r="A271" s="10"/>
      <c r="B271" s="10"/>
      <c r="C271" s="10"/>
      <c r="D271" s="107"/>
      <c r="E271" s="128"/>
      <c r="F271" s="128"/>
      <c r="G271" s="129"/>
      <c r="H271" s="13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</row>
    <row r="272" customFormat="false" ht="12.75" hidden="false" customHeight="false" outlineLevel="0" collapsed="false">
      <c r="A272" s="10"/>
      <c r="B272" s="10"/>
      <c r="C272" s="10"/>
      <c r="J272" s="10"/>
      <c r="K272" s="10"/>
      <c r="L272" s="10"/>
      <c r="M272" s="10"/>
      <c r="N272" s="10"/>
      <c r="O272" s="10"/>
      <c r="P272" s="10"/>
      <c r="Q272" s="10"/>
    </row>
    <row r="273" customFormat="false" ht="15.75" hidden="false" customHeight="false" outlineLevel="0" collapsed="false">
      <c r="A273" s="10"/>
      <c r="B273" s="10"/>
      <c r="C273" s="10"/>
      <c r="F273" s="127"/>
      <c r="G273" s="127"/>
      <c r="H273" s="126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</row>
    <row r="274" customFormat="false" ht="12.75" hidden="false" customHeight="false" outlineLevel="0" collapsed="false">
      <c r="A274" s="10"/>
      <c r="B274" s="10"/>
      <c r="C274" s="10"/>
      <c r="F274" s="129"/>
      <c r="G274" s="129"/>
      <c r="H274" s="128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</row>
    <row r="275" customFormat="false" ht="12.75" hidden="false" customHeight="false" outlineLevel="0" collapsed="false">
      <c r="A275" s="10"/>
      <c r="B275" s="10"/>
      <c r="C275" s="10"/>
      <c r="F275" s="129"/>
      <c r="G275" s="129"/>
      <c r="H275" s="128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</row>
    <row r="276" customFormat="false" ht="12.75" hidden="false" customHeight="false" outlineLevel="0" collapsed="false">
      <c r="A276" s="10"/>
      <c r="B276" s="10"/>
      <c r="C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12.75" hidden="false" customHeight="false" outlineLevel="0" collapsed="false">
      <c r="A277" s="10"/>
      <c r="B277" s="10"/>
      <c r="C277" s="10"/>
      <c r="J277" s="10"/>
      <c r="K277" s="10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10"/>
      <c r="B278" s="10"/>
      <c r="C278" s="10"/>
      <c r="J278" s="10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10"/>
      <c r="B279" s="10"/>
      <c r="C279" s="10"/>
      <c r="J279" s="10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10"/>
      <c r="B280" s="10"/>
      <c r="C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10"/>
      <c r="B281" s="10"/>
      <c r="C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10"/>
      <c r="B282" s="10"/>
      <c r="C282" s="10"/>
      <c r="J282" s="10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10"/>
      <c r="B283" s="10"/>
      <c r="C283" s="10"/>
      <c r="J283" s="10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10"/>
      <c r="B284" s="10"/>
      <c r="C284" s="10"/>
      <c r="J284" s="10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10"/>
      <c r="B285" s="10"/>
      <c r="C285" s="10"/>
      <c r="J285" s="10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10"/>
      <c r="B286" s="10"/>
      <c r="C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J287" s="10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J288" s="10"/>
      <c r="K288" s="10"/>
      <c r="L288" s="10"/>
      <c r="M288" s="10"/>
      <c r="N288" s="10"/>
      <c r="O288" s="10"/>
      <c r="P288" s="10"/>
      <c r="Q288" s="10"/>
    </row>
    <row r="292" customFormat="false" ht="12.75" hidden="false" customHeight="false" outlineLevel="0" collapsed="false">
      <c r="A292" s="10"/>
      <c r="B292" s="10"/>
      <c r="C292" s="131"/>
      <c r="D292" s="1"/>
      <c r="E292" s="4"/>
      <c r="F292" s="5"/>
      <c r="G292" s="6"/>
      <c r="H292" s="7"/>
      <c r="I292" s="131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</row>
    <row r="293" customFormat="false" ht="12.75" hidden="false" customHeight="false" outlineLevel="0" collapsed="false">
      <c r="A293" s="10"/>
      <c r="B293" s="10"/>
      <c r="C293" s="131"/>
      <c r="D293" s="1"/>
      <c r="E293" s="4"/>
      <c r="F293" s="5"/>
      <c r="G293" s="6"/>
      <c r="H293" s="7"/>
      <c r="I293" s="131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</row>
    <row r="294" customFormat="false" ht="12.75" hidden="false" customHeight="false" outlineLevel="0" collapsed="false">
      <c r="A294" s="10"/>
      <c r="B294" s="10"/>
      <c r="C294" s="131"/>
      <c r="D294" s="1"/>
      <c r="E294" s="4"/>
      <c r="F294" s="5"/>
      <c r="G294" s="6"/>
      <c r="H294" s="7"/>
      <c r="I294" s="131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</row>
    <row r="295" customFormat="false" ht="12.75" hidden="false" customHeight="false" outlineLevel="0" collapsed="false">
      <c r="A295" s="10"/>
      <c r="B295" s="10"/>
      <c r="C295" s="131"/>
      <c r="D295" s="1"/>
      <c r="E295" s="4"/>
      <c r="F295" s="5"/>
      <c r="G295" s="6"/>
      <c r="H295" s="7"/>
      <c r="I295" s="131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</row>
    <row r="296" customFormat="false" ht="12.75" hidden="false" customHeight="false" outlineLevel="0" collapsed="false">
      <c r="A296" s="10"/>
      <c r="B296" s="10"/>
      <c r="C296" s="131"/>
      <c r="D296" s="1"/>
      <c r="E296" s="4"/>
      <c r="F296" s="5"/>
      <c r="G296" s="6"/>
      <c r="H296" s="7"/>
      <c r="I296" s="131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</row>
    <row r="297" customFormat="false" ht="12.75" hidden="false" customHeight="false" outlineLevel="0" collapsed="false">
      <c r="A297" s="10"/>
      <c r="B297" s="10"/>
      <c r="C297" s="131"/>
      <c r="D297" s="1"/>
      <c r="E297" s="4"/>
      <c r="F297" s="5"/>
      <c r="G297" s="6"/>
      <c r="H297" s="7"/>
      <c r="I297" s="131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</row>
    <row r="298" customFormat="false" ht="12.75" hidden="false" customHeight="false" outlineLevel="0" collapsed="false">
      <c r="A298" s="10"/>
      <c r="B298" s="10"/>
      <c r="C298" s="131"/>
      <c r="D298" s="1"/>
      <c r="E298" s="4"/>
      <c r="F298" s="5"/>
      <c r="G298" s="6"/>
      <c r="H298" s="7"/>
      <c r="I298" s="131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</row>
    <row r="299" customFormat="false" ht="12.75" hidden="false" customHeight="false" outlineLevel="0" collapsed="false">
      <c r="A299" s="10"/>
      <c r="B299" s="10"/>
      <c r="C299" s="131"/>
      <c r="D299" s="1"/>
      <c r="E299" s="4"/>
      <c r="F299" s="5"/>
      <c r="G299" s="6"/>
      <c r="H299" s="7"/>
      <c r="I299" s="131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</row>
    <row r="300" customFormat="false" ht="12.75" hidden="false" customHeight="false" outlineLevel="0" collapsed="false">
      <c r="A300" s="10"/>
      <c r="B300" s="10"/>
      <c r="C300" s="131"/>
      <c r="D300" s="1"/>
      <c r="E300" s="4"/>
      <c r="F300" s="5"/>
      <c r="G300" s="6"/>
      <c r="H300" s="7"/>
      <c r="I300" s="131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</row>
    <row r="301" customFormat="false" ht="12.75" hidden="false" customHeight="false" outlineLevel="0" collapsed="false">
      <c r="A301" s="10"/>
      <c r="B301" s="10"/>
      <c r="C301" s="131"/>
      <c r="D301" s="1"/>
      <c r="E301" s="4"/>
      <c r="F301" s="5"/>
      <c r="G301" s="6"/>
      <c r="H301" s="7"/>
      <c r="I301" s="131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</row>
    <row r="302" customFormat="false" ht="12.75" hidden="false" customHeight="false" outlineLevel="0" collapsed="false">
      <c r="A302" s="10"/>
      <c r="B302" s="10"/>
      <c r="C302" s="131"/>
      <c r="D302" s="1"/>
      <c r="E302" s="4"/>
      <c r="F302" s="5"/>
      <c r="G302" s="6"/>
      <c r="H302" s="7"/>
      <c r="I302" s="131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</row>
    <row r="303" customFormat="false" ht="12.75" hidden="false" customHeight="false" outlineLevel="0" collapsed="false">
      <c r="A303" s="10"/>
      <c r="B303" s="10"/>
      <c r="C303" s="131"/>
      <c r="D303" s="1"/>
      <c r="E303" s="4"/>
      <c r="F303" s="5"/>
      <c r="G303" s="6"/>
      <c r="H303" s="7"/>
      <c r="I303" s="131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</row>
    <row r="304" customFormat="false" ht="12.75" hidden="false" customHeight="false" outlineLevel="0" collapsed="false">
      <c r="A304" s="10"/>
      <c r="B304" s="10"/>
      <c r="C304" s="131"/>
      <c r="D304" s="1"/>
      <c r="E304" s="4"/>
      <c r="F304" s="5"/>
      <c r="G304" s="6"/>
      <c r="H304" s="7"/>
      <c r="I304" s="131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</row>
  </sheetData>
  <sheetProtection sheet="true" password="cc53" formatCells="false" formatColumns="false" formatRows="false" insertColumns="false" insertRows="false" insertHyperlinks="false" deleteColumns="false" deleteRows="false" selectLockedCells="true" sort="false" autoFilter="false" pivotTables="false"/>
  <autoFilter ref="A13:EG266"/>
  <mergeCells count="14">
    <mergeCell ref="D1:I1"/>
    <mergeCell ref="D2:I2"/>
    <mergeCell ref="D3:I3"/>
    <mergeCell ref="C5:E5"/>
    <mergeCell ref="C7:E7"/>
    <mergeCell ref="F7:G7"/>
    <mergeCell ref="C9:E9"/>
    <mergeCell ref="F9:G9"/>
    <mergeCell ref="C11:E11"/>
    <mergeCell ref="F11:G11"/>
    <mergeCell ref="A14:B14"/>
    <mergeCell ref="E14:H14"/>
    <mergeCell ref="G257:H257"/>
    <mergeCell ref="G258:H258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6.7"/>
    <col collapsed="false" customWidth="true" hidden="false" outlineLevel="0" max="2" min="2" style="132" width="65.56"/>
    <col collapsed="false" customWidth="true" hidden="false" outlineLevel="0" max="3" min="3" style="133" width="12.99"/>
    <col collapsed="false" customWidth="true" hidden="false" outlineLevel="0" max="4" min="4" style="134" width="26.56"/>
    <col collapsed="false" customWidth="true" hidden="false" outlineLevel="0" max="16" min="5" style="132" width="25.7"/>
    <col collapsed="false" customWidth="true" hidden="false" outlineLevel="0" max="17" min="17" style="132" width="20.41"/>
    <col collapsed="false" customWidth="false" hidden="false" outlineLevel="0" max="257" min="18" style="132" width="9.14"/>
  </cols>
  <sheetData>
    <row r="1" s="136" customFormat="true" ht="30.75" hidden="false" customHeight="true" outlineLevel="0" collapsed="false">
      <c r="A1" s="135"/>
      <c r="B1" s="135"/>
      <c r="C1" s="135"/>
      <c r="D1" s="135"/>
    </row>
    <row r="2" s="136" customFormat="true" ht="22.5" hidden="false" customHeight="true" outlineLevel="0" collapsed="false">
      <c r="A2" s="137"/>
      <c r="B2" s="137"/>
      <c r="C2" s="137"/>
      <c r="D2" s="137"/>
    </row>
    <row r="3" s="136" customFormat="true" ht="9.95" hidden="false" customHeight="true" outlineLevel="0" collapsed="false">
      <c r="C3" s="138"/>
      <c r="D3" s="138"/>
    </row>
    <row r="4" s="136" customFormat="true" ht="18" hidden="false" customHeight="false" outlineLevel="0" collapsed="false">
      <c r="A4" s="139"/>
      <c r="B4" s="139"/>
      <c r="C4" s="139"/>
      <c r="D4" s="139"/>
    </row>
    <row r="5" s="136" customFormat="true" ht="26.1" hidden="false" customHeight="true" outlineLevel="0" collapsed="false">
      <c r="A5" s="16"/>
      <c r="B5" s="16"/>
      <c r="C5" s="140"/>
      <c r="D5" s="141"/>
    </row>
    <row r="6" s="16" customFormat="true" ht="7.5" hidden="false" customHeight="true" outlineLevel="0" collapsed="false">
      <c r="A6" s="142"/>
      <c r="B6" s="143"/>
      <c r="C6" s="143"/>
      <c r="D6" s="143"/>
      <c r="E6" s="143"/>
      <c r="F6" s="143"/>
      <c r="G6" s="144"/>
      <c r="H6" s="144"/>
      <c r="I6" s="144"/>
      <c r="J6" s="145"/>
      <c r="K6" s="146"/>
      <c r="L6" s="146"/>
      <c r="M6" s="146"/>
      <c r="N6" s="146"/>
      <c r="O6" s="146"/>
      <c r="P6" s="146"/>
    </row>
    <row r="7" s="151" customFormat="true" ht="15.75" hidden="false" customHeight="true" outlineLevel="0" collapsed="false">
      <c r="A7" s="23" t="s">
        <v>0</v>
      </c>
      <c r="B7" s="147" t="str">
        <f aca="false">Orçamento!C5</f>
        <v>ATA DE MANUTENÇÃO -  ESPORTES E LAZER</v>
      </c>
      <c r="C7" s="147"/>
      <c r="D7" s="147"/>
      <c r="E7" s="148"/>
      <c r="F7" s="148"/>
      <c r="G7" s="149"/>
      <c r="H7" s="149"/>
      <c r="I7" s="149"/>
      <c r="J7" s="150"/>
      <c r="K7" s="149"/>
      <c r="L7" s="149"/>
      <c r="M7" s="149"/>
      <c r="N7" s="149"/>
      <c r="O7" s="149"/>
      <c r="P7" s="149"/>
    </row>
    <row r="8" s="151" customFormat="true" ht="6" hidden="false" customHeight="true" outlineLevel="0" collapsed="false">
      <c r="A8" s="152"/>
      <c r="B8" s="149"/>
      <c r="C8" s="153"/>
      <c r="D8" s="153"/>
      <c r="E8" s="154"/>
      <c r="F8" s="154"/>
      <c r="G8" s="149"/>
      <c r="H8" s="149"/>
      <c r="I8" s="149"/>
      <c r="J8" s="150"/>
      <c r="K8" s="149"/>
      <c r="L8" s="149"/>
      <c r="M8" s="149"/>
      <c r="N8" s="149"/>
      <c r="O8" s="149"/>
      <c r="P8" s="149"/>
    </row>
    <row r="9" s="151" customFormat="true" ht="15.75" hidden="false" customHeight="true" outlineLevel="0" collapsed="false">
      <c r="A9" s="35" t="str">
        <f aca="false">CONCATENATE(Orçamento!A7," ",Orçamento!C7)</f>
        <v>Tipo de Intervenção:  MANUTENÇÃO</v>
      </c>
      <c r="B9" s="153"/>
      <c r="C9" s="36"/>
      <c r="D9" s="36"/>
      <c r="E9" s="155"/>
      <c r="F9" s="155"/>
      <c r="G9" s="149"/>
      <c r="H9" s="149"/>
      <c r="I9" s="149"/>
      <c r="J9" s="150"/>
      <c r="K9" s="149"/>
      <c r="L9" s="149"/>
      <c r="M9" s="149"/>
      <c r="N9" s="149"/>
      <c r="O9" s="149"/>
      <c r="P9" s="149"/>
    </row>
    <row r="10" s="151" customFormat="true" ht="6" hidden="false" customHeight="true" outlineLevel="0" collapsed="false">
      <c r="A10" s="23"/>
      <c r="B10" s="153"/>
      <c r="C10" s="153"/>
      <c r="D10" s="153"/>
      <c r="E10" s="154"/>
      <c r="F10" s="154"/>
      <c r="G10" s="149"/>
      <c r="H10" s="149"/>
      <c r="I10" s="149"/>
      <c r="J10" s="150"/>
      <c r="K10" s="149"/>
      <c r="L10" s="149"/>
      <c r="M10" s="149"/>
      <c r="N10" s="149"/>
      <c r="O10" s="149"/>
      <c r="P10" s="149"/>
    </row>
    <row r="11" s="151" customFormat="true" ht="15.75" hidden="false" customHeight="true" outlineLevel="0" collapsed="false">
      <c r="A11" s="35" t="s">
        <v>4</v>
      </c>
      <c r="B11" s="36" t="str">
        <f aca="false">Orçamento!C9</f>
        <v>ITAPEVI - SP</v>
      </c>
      <c r="C11" s="156"/>
      <c r="D11" s="156"/>
      <c r="E11" s="148"/>
      <c r="F11" s="148"/>
      <c r="G11" s="149"/>
      <c r="H11" s="149"/>
      <c r="I11" s="149"/>
      <c r="J11" s="150"/>
      <c r="K11" s="149"/>
      <c r="L11" s="149"/>
      <c r="M11" s="149"/>
      <c r="N11" s="149"/>
      <c r="O11" s="149"/>
      <c r="P11" s="149"/>
    </row>
    <row r="12" s="16" customFormat="true" ht="6" hidden="false" customHeight="true" outlineLevel="0" collapsed="false">
      <c r="A12" s="157"/>
      <c r="B12" s="158"/>
      <c r="C12" s="158"/>
      <c r="D12" s="158"/>
      <c r="E12" s="158"/>
      <c r="F12" s="158"/>
      <c r="G12" s="159"/>
      <c r="H12" s="159"/>
      <c r="I12" s="159"/>
      <c r="J12" s="160"/>
      <c r="K12" s="146"/>
      <c r="L12" s="146"/>
      <c r="M12" s="146"/>
      <c r="N12" s="146"/>
      <c r="O12" s="146"/>
      <c r="P12" s="146"/>
    </row>
    <row r="13" s="163" customFormat="true" ht="12" hidden="false" customHeight="true" outlineLevel="0" collapsed="false">
      <c r="A13" s="161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s="168" customFormat="true" ht="18.75" hidden="false" customHeight="false" outlineLevel="0" collapsed="false">
      <c r="A14" s="164" t="s">
        <v>9</v>
      </c>
      <c r="B14" s="165" t="s">
        <v>509</v>
      </c>
      <c r="C14" s="166" t="s">
        <v>510</v>
      </c>
      <c r="D14" s="166" t="s">
        <v>511</v>
      </c>
      <c r="E14" s="167" t="n">
        <v>1</v>
      </c>
      <c r="F14" s="167" t="n">
        <v>2</v>
      </c>
      <c r="G14" s="167" t="n">
        <v>3</v>
      </c>
      <c r="H14" s="167" t="n">
        <v>4</v>
      </c>
      <c r="I14" s="167" t="n">
        <v>5</v>
      </c>
      <c r="J14" s="167" t="n">
        <v>6</v>
      </c>
      <c r="K14" s="167" t="n">
        <v>7</v>
      </c>
      <c r="L14" s="167" t="n">
        <v>8</v>
      </c>
      <c r="M14" s="167" t="n">
        <v>9</v>
      </c>
      <c r="N14" s="167" t="n">
        <v>10</v>
      </c>
      <c r="O14" s="167" t="n">
        <v>11</v>
      </c>
      <c r="P14" s="167" t="n">
        <v>12</v>
      </c>
    </row>
    <row r="15" s="168" customFormat="true" ht="18.75" hidden="false" customHeight="false" outlineLevel="0" collapsed="false">
      <c r="A15" s="164"/>
      <c r="B15" s="165"/>
      <c r="C15" s="169" t="s">
        <v>512</v>
      </c>
      <c r="D15" s="169" t="s">
        <v>513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2" hidden="false" customHeight="true" outlineLevel="0" collapsed="false">
      <c r="A16" s="170"/>
      <c r="B16" s="170"/>
      <c r="C16" s="170"/>
      <c r="D16" s="170"/>
      <c r="E16" s="171"/>
      <c r="F16" s="171"/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23.25" hidden="false" customHeight="true" outlineLevel="0" collapsed="false">
      <c r="A17" s="173" t="n">
        <f aca="false">Orçamento!A14</f>
        <v>1</v>
      </c>
      <c r="B17" s="174" t="str">
        <f aca="false">VLOOKUP(A17,Orçamento!$A$14:$I$256,4,FALSE())</f>
        <v>ATA DE MANUTENÇÃO</v>
      </c>
      <c r="C17" s="175" t="e">
        <f aca="false">VLOOKUP(B17,Orçamento!$D$14:$I$256,6,FALSE())</f>
        <v>#DIV/0!</v>
      </c>
      <c r="D17" s="176" t="e">
        <f aca="false">Resumo!D16</f>
        <v>#VALUE!</v>
      </c>
      <c r="E17" s="177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9"/>
      <c r="Q17" s="180" t="n">
        <f aca="false">SUM(E17:P17)</f>
        <v>0</v>
      </c>
    </row>
    <row r="18" customFormat="false" ht="14.25" hidden="false" customHeight="true" outlineLevel="0" collapsed="false">
      <c r="A18" s="173"/>
      <c r="B18" s="174"/>
      <c r="C18" s="175"/>
      <c r="D18" s="176"/>
      <c r="E18" s="181" t="e">
        <f aca="false">E17*$D17</f>
        <v>#VALUE!</v>
      </c>
      <c r="F18" s="182" t="e">
        <f aca="false">F17*$D17</f>
        <v>#VALUE!</v>
      </c>
      <c r="G18" s="182" t="e">
        <f aca="false">G17*$D17</f>
        <v>#VALUE!</v>
      </c>
      <c r="H18" s="182" t="e">
        <f aca="false">H17*$D17</f>
        <v>#VALUE!</v>
      </c>
      <c r="I18" s="182" t="e">
        <f aca="false">I17*$D17</f>
        <v>#VALUE!</v>
      </c>
      <c r="J18" s="182" t="e">
        <f aca="false">J17*$D17</f>
        <v>#VALUE!</v>
      </c>
      <c r="K18" s="182" t="e">
        <f aca="false">K17*$D17</f>
        <v>#VALUE!</v>
      </c>
      <c r="L18" s="182" t="e">
        <f aca="false">L17*$D17</f>
        <v>#VALUE!</v>
      </c>
      <c r="M18" s="182" t="e">
        <f aca="false">M17*$D17</f>
        <v>#VALUE!</v>
      </c>
      <c r="N18" s="182" t="e">
        <f aca="false">N17*$D17</f>
        <v>#VALUE!</v>
      </c>
      <c r="O18" s="182" t="e">
        <f aca="false">O17*$D17</f>
        <v>#VALUE!</v>
      </c>
      <c r="P18" s="182" t="e">
        <f aca="false">P17*$D17</f>
        <v>#VALUE!</v>
      </c>
    </row>
    <row r="19" s="188" customFormat="true" ht="12" hidden="false" customHeight="true" outlineLevel="0" collapsed="false">
      <c r="A19" s="183"/>
      <c r="B19" s="184"/>
      <c r="C19" s="185"/>
      <c r="D19" s="185"/>
      <c r="E19" s="186"/>
      <c r="F19" s="186"/>
      <c r="G19" s="172"/>
      <c r="H19" s="172"/>
      <c r="I19" s="187"/>
      <c r="J19" s="187"/>
      <c r="K19" s="187"/>
      <c r="L19" s="187"/>
      <c r="M19" s="187"/>
      <c r="N19" s="187"/>
      <c r="O19" s="187"/>
      <c r="P19" s="187"/>
    </row>
    <row r="20" customFormat="false" ht="9.75" hidden="false" customHeight="true" outlineLevel="0" collapsed="false">
      <c r="A20" s="189"/>
      <c r="B20" s="190" t="s">
        <v>514</v>
      </c>
      <c r="C20" s="191" t="e">
        <f aca="false">SUM(C17:C18)</f>
        <v>#DIV/0!</v>
      </c>
      <c r="D20" s="192" t="e">
        <f aca="false">SUM(D17:D18)</f>
        <v>#VALUE!</v>
      </c>
      <c r="E20" s="193" t="e">
        <f aca="false">(E18)</f>
        <v>#VALUE!</v>
      </c>
      <c r="F20" s="194" t="e">
        <f aca="false">(F18)</f>
        <v>#VALUE!</v>
      </c>
      <c r="G20" s="194" t="e">
        <f aca="false">(G18)</f>
        <v>#VALUE!</v>
      </c>
      <c r="H20" s="194" t="e">
        <f aca="false">(H18)</f>
        <v>#VALUE!</v>
      </c>
      <c r="I20" s="194" t="e">
        <f aca="false">(I18)</f>
        <v>#VALUE!</v>
      </c>
      <c r="J20" s="194" t="e">
        <f aca="false">(J18)</f>
        <v>#VALUE!</v>
      </c>
      <c r="K20" s="194" t="e">
        <f aca="false">(K18)</f>
        <v>#VALUE!</v>
      </c>
      <c r="L20" s="194" t="e">
        <f aca="false">(L18)</f>
        <v>#VALUE!</v>
      </c>
      <c r="M20" s="194" t="e">
        <f aca="false">(M18)</f>
        <v>#VALUE!</v>
      </c>
      <c r="N20" s="194" t="e">
        <f aca="false">(N18)</f>
        <v>#VALUE!</v>
      </c>
      <c r="O20" s="194" t="e">
        <f aca="false">(O18)</f>
        <v>#VALUE!</v>
      </c>
      <c r="P20" s="194" t="e">
        <f aca="false">(P18)</f>
        <v>#VALUE!</v>
      </c>
    </row>
    <row r="21" customFormat="false" ht="9.75" hidden="false" customHeight="true" outlineLevel="0" collapsed="false">
      <c r="A21" s="189"/>
      <c r="B21" s="190"/>
      <c r="C21" s="191"/>
      <c r="D21" s="192"/>
      <c r="E21" s="193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</row>
    <row r="22" customFormat="false" ht="9.75" hidden="false" customHeight="true" outlineLevel="0" collapsed="false">
      <c r="A22" s="189"/>
      <c r="B22" s="190"/>
      <c r="C22" s="191"/>
      <c r="D22" s="192"/>
      <c r="E22" s="193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3.5" hidden="false" customHeight="true" outlineLevel="0" collapsed="false">
      <c r="A23" s="195"/>
      <c r="B23" s="196" t="s">
        <v>515</v>
      </c>
      <c r="C23" s="197" t="e">
        <f aca="false">D23/D20</f>
        <v>#VALUE!</v>
      </c>
      <c r="D23" s="198" t="e">
        <f aca="false">SUM(E20:P20)</f>
        <v>#VALUE!</v>
      </c>
      <c r="E23" s="199" t="e">
        <f aca="false">E20</f>
        <v>#VALUE!</v>
      </c>
      <c r="F23" s="199" t="e">
        <f aca="false">E23+F20</f>
        <v>#VALUE!</v>
      </c>
      <c r="G23" s="199" t="e">
        <f aca="false">F23+G20</f>
        <v>#VALUE!</v>
      </c>
      <c r="H23" s="199" t="e">
        <f aca="false">G23+H20</f>
        <v>#VALUE!</v>
      </c>
      <c r="I23" s="199" t="e">
        <f aca="false">H23+I20</f>
        <v>#VALUE!</v>
      </c>
      <c r="J23" s="199" t="e">
        <f aca="false">I23+J20</f>
        <v>#VALUE!</v>
      </c>
      <c r="K23" s="199" t="e">
        <f aca="false">J23+K20</f>
        <v>#VALUE!</v>
      </c>
      <c r="L23" s="199" t="e">
        <f aca="false">K23+L20</f>
        <v>#VALUE!</v>
      </c>
      <c r="M23" s="199" t="e">
        <f aca="false">L23+M20</f>
        <v>#VALUE!</v>
      </c>
      <c r="N23" s="199" t="e">
        <f aca="false">M23+N20</f>
        <v>#VALUE!</v>
      </c>
      <c r="O23" s="199" t="e">
        <f aca="false">N23+O20</f>
        <v>#VALUE!</v>
      </c>
      <c r="P23" s="199" t="e">
        <f aca="false">O23+P20</f>
        <v>#VALUE!</v>
      </c>
    </row>
    <row r="24" customFormat="false" ht="13.5" hidden="false" customHeight="true" outlineLevel="0" collapsed="false">
      <c r="A24" s="195"/>
      <c r="B24" s="196"/>
      <c r="C24" s="197"/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3.5" hidden="false" customHeight="true" outlineLevel="0" collapsed="false">
      <c r="A25" s="195"/>
      <c r="B25" s="196"/>
      <c r="C25" s="197"/>
      <c r="D25" s="198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</row>
    <row r="27" customFormat="false" ht="14.25" hidden="false" customHeight="false" outlineLevel="0" collapsed="false">
      <c r="A27" s="201"/>
      <c r="B27" s="200"/>
      <c r="C27" s="200"/>
      <c r="D27" s="200"/>
      <c r="E27" s="200"/>
      <c r="F27" s="200"/>
    </row>
    <row r="28" customFormat="false" ht="12.75" hidden="false" customHeight="false" outlineLevel="0" collapsed="false">
      <c r="D28" s="133"/>
    </row>
    <row r="29" customFormat="false" ht="12.75" hidden="false" customHeight="false" outlineLevel="0" collapsed="false">
      <c r="B29" s="202"/>
    </row>
    <row r="30" customFormat="false" ht="12.75" hidden="false" customHeight="false" outlineLevel="0" collapsed="false">
      <c r="B30" s="202"/>
    </row>
    <row r="31" customFormat="false" ht="12.75" hidden="false" customHeight="true" outlineLevel="0" collapsed="false">
      <c r="B31" s="113"/>
      <c r="C31" s="113"/>
      <c r="D31" s="113"/>
      <c r="E31" s="203"/>
      <c r="F31" s="203"/>
    </row>
    <row r="32" customFormat="false" ht="15.75" hidden="false" customHeight="false" outlineLevel="0" collapsed="false">
      <c r="B32" s="125"/>
      <c r="C32" s="127"/>
      <c r="D32" s="127"/>
      <c r="E32" s="204"/>
      <c r="F32" s="204"/>
    </row>
    <row r="33" customFormat="false" ht="12.75" hidden="false" customHeight="true" outlineLevel="0" collapsed="false">
      <c r="B33" s="107"/>
      <c r="C33" s="129"/>
      <c r="D33" s="129"/>
      <c r="E33" s="205"/>
      <c r="F33" s="205"/>
    </row>
    <row r="34" customFormat="false" ht="12.75" hidden="false" customHeight="true" outlineLevel="0" collapsed="false">
      <c r="B34" s="107"/>
      <c r="C34" s="129"/>
      <c r="D34" s="129"/>
      <c r="E34" s="206"/>
      <c r="F34" s="206"/>
    </row>
    <row r="35" customFormat="false" ht="12.75" hidden="false" customHeight="false" outlineLevel="0" collapsed="false">
      <c r="B35" s="123"/>
      <c r="C35" s="1"/>
      <c r="D35" s="1"/>
      <c r="E35" s="206"/>
      <c r="F35" s="206"/>
    </row>
  </sheetData>
  <sheetProtection sheet="true" password="cc53" formatCells="false" formatColumns="false" formatRows="false" insertColumns="false" insertRows="false" insertHyperlinks="false" deleteColumns="false" deleteRows="false" selectLockedCells="true" sort="false" autoFilter="false" pivotTables="false"/>
  <mergeCells count="59">
    <mergeCell ref="A1:D1"/>
    <mergeCell ref="A2:D2"/>
    <mergeCell ref="A4:D4"/>
    <mergeCell ref="B7:D7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C31:D31"/>
    <mergeCell ref="C32:D32"/>
    <mergeCell ref="C33:D33"/>
    <mergeCell ref="C34:D34"/>
    <mergeCell ref="C35:D35"/>
  </mergeCells>
  <conditionalFormatting sqref="F17:P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F17:P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F17:P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F17:P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F17:P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F17:P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F17:P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F17:P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13.99"/>
    <col collapsed="false" customWidth="true" hidden="false" outlineLevel="0" max="2" min="2" style="136" width="79.28"/>
    <col collapsed="false" customWidth="true" hidden="false" outlineLevel="0" max="4" min="3" style="207" width="25.85"/>
    <col collapsed="false" customWidth="true" hidden="false" outlineLevel="0" max="5" min="5" style="208" width="21.7"/>
    <col collapsed="false" customWidth="false" hidden="false" outlineLevel="0" max="257" min="6" style="209" width="9.14"/>
  </cols>
  <sheetData>
    <row r="1" customFormat="false" ht="30.75" hidden="false" customHeight="true" outlineLevel="0" collapsed="false">
      <c r="A1" s="1"/>
      <c r="B1" s="135"/>
      <c r="C1" s="135"/>
      <c r="D1" s="135"/>
      <c r="E1" s="135"/>
    </row>
    <row r="2" customFormat="false" ht="12.75" hidden="false" customHeight="false" outlineLevel="0" collapsed="false">
      <c r="A2" s="1"/>
      <c r="B2" s="137"/>
      <c r="C2" s="137"/>
      <c r="D2" s="137"/>
      <c r="E2" s="137"/>
    </row>
    <row r="3" customFormat="false" ht="9.95" hidden="false" customHeight="true" outlineLevel="0" collapsed="false">
      <c r="A3" s="1"/>
      <c r="B3" s="137"/>
      <c r="C3" s="137"/>
      <c r="D3" s="137"/>
      <c r="E3" s="137"/>
    </row>
    <row r="4" customFormat="false" ht="18" hidden="false" customHeight="false" outlineLevel="0" collapsed="false">
      <c r="A4" s="1"/>
      <c r="B4" s="139"/>
      <c r="C4" s="139"/>
      <c r="D4" s="139"/>
      <c r="E4" s="139"/>
    </row>
    <row r="5" customFormat="false" ht="26.1" hidden="false" customHeight="true" outlineLevel="0" collapsed="false">
      <c r="A5" s="1"/>
      <c r="B5" s="140"/>
      <c r="C5" s="210"/>
      <c r="D5" s="210"/>
      <c r="E5" s="210"/>
    </row>
    <row r="6" s="215" customFormat="true" ht="16.5" hidden="false" customHeight="true" outlineLevel="0" collapsed="false">
      <c r="A6" s="211" t="s">
        <v>0</v>
      </c>
      <c r="B6" s="212" t="str">
        <f aca="false">Orçamento!C5</f>
        <v>ATA DE MANUTENÇÃO -  ESPORTES E LAZER</v>
      </c>
      <c r="C6" s="213"/>
      <c r="D6" s="213"/>
      <c r="E6" s="214"/>
    </row>
    <row r="7" s="215" customFormat="true" ht="7.5" hidden="false" customHeight="true" outlineLevel="0" collapsed="false">
      <c r="A7" s="216"/>
      <c r="B7" s="153"/>
      <c r="C7" s="217"/>
      <c r="D7" s="217"/>
      <c r="E7" s="47"/>
    </row>
    <row r="8" s="215" customFormat="true" ht="18" hidden="false" customHeight="true" outlineLevel="0" collapsed="false">
      <c r="A8" s="218" t="str">
        <f aca="false">'Cronograma Mensal'!A9</f>
        <v>Tipo de Intervenção:  MANUTENÇÃO</v>
      </c>
      <c r="B8" s="218"/>
      <c r="C8" s="26"/>
      <c r="D8" s="219"/>
      <c r="E8" s="220"/>
    </row>
    <row r="9" s="215" customFormat="true" ht="7.5" hidden="false" customHeight="true" outlineLevel="0" collapsed="false">
      <c r="A9" s="216"/>
      <c r="B9" s="153"/>
      <c r="C9" s="26"/>
      <c r="D9" s="221"/>
      <c r="E9" s="222"/>
    </row>
    <row r="10" s="215" customFormat="true" ht="18" hidden="false" customHeight="true" outlineLevel="0" collapsed="false">
      <c r="A10" s="216" t="s">
        <v>4</v>
      </c>
      <c r="B10" s="25" t="str">
        <f aca="false">Orçamento!C9</f>
        <v>ITAPEVI - SP</v>
      </c>
      <c r="C10" s="26"/>
      <c r="D10" s="219"/>
      <c r="E10" s="223"/>
    </row>
    <row r="11" s="215" customFormat="true" ht="7.5" hidden="false" customHeight="true" outlineLevel="0" collapsed="false">
      <c r="A11" s="216"/>
      <c r="B11" s="153"/>
      <c r="C11" s="26"/>
      <c r="D11" s="221"/>
      <c r="E11" s="222"/>
    </row>
    <row r="12" s="215" customFormat="true" ht="18" hidden="false" customHeight="true" outlineLevel="0" collapsed="false">
      <c r="A12" s="216" t="s">
        <v>516</v>
      </c>
      <c r="B12" s="224" t="str">
        <f aca="false">Orçamento!C11</f>
        <v>SIURB Edif (Jan/21) / FDE (Abril/21) / CPOS 182</v>
      </c>
      <c r="C12" s="26"/>
      <c r="D12" s="219"/>
      <c r="E12" s="225"/>
    </row>
    <row r="13" customFormat="false" ht="7.5" hidden="false" customHeight="true" outlineLevel="0" collapsed="false">
      <c r="A13" s="226"/>
      <c r="B13" s="161"/>
      <c r="C13" s="161"/>
      <c r="D13" s="161"/>
      <c r="E13" s="227"/>
    </row>
    <row r="14" customFormat="false" ht="18" hidden="false" customHeight="true" outlineLevel="0" collapsed="false">
      <c r="A14" s="228"/>
      <c r="B14" s="228"/>
      <c r="C14" s="228"/>
      <c r="D14" s="228"/>
      <c r="E14" s="228"/>
    </row>
    <row r="15" s="232" customFormat="true" ht="39.95" hidden="false" customHeight="true" outlineLevel="0" collapsed="false">
      <c r="A15" s="229" t="s">
        <v>517</v>
      </c>
      <c r="B15" s="62" t="s">
        <v>518</v>
      </c>
      <c r="C15" s="230" t="s">
        <v>519</v>
      </c>
      <c r="D15" s="230" t="s">
        <v>520</v>
      </c>
      <c r="E15" s="231" t="s">
        <v>17</v>
      </c>
    </row>
    <row r="16" s="238" customFormat="true" ht="19.5" hidden="false" customHeight="true" outlineLevel="0" collapsed="false">
      <c r="A16" s="233" t="n">
        <f aca="false">Orçamento!A14</f>
        <v>1</v>
      </c>
      <c r="B16" s="234" t="str">
        <f aca="false">VLOOKUP(A16,Orçamento!$A$14:$I$256,4,FALSE())</f>
        <v>ATA DE MANUTENÇÃO</v>
      </c>
      <c r="C16" s="235" t="n">
        <f aca="false">VLOOKUP(B16,Orçamento!$D$14:$I$256,2,FALSE())</f>
        <v>0</v>
      </c>
      <c r="D16" s="236" t="e">
        <f aca="false">C16*(1+Orçamento!$F$258)</f>
        <v>#VALUE!</v>
      </c>
      <c r="E16" s="237" t="e">
        <f aca="false">VLOOKUP(B16,Orçamento!$D$14:$I267,6,FALSE())</f>
        <v>#DIV/0!</v>
      </c>
    </row>
    <row r="17" customFormat="false" ht="27" hidden="false" customHeight="true" outlineLevel="0" collapsed="false">
      <c r="A17" s="239" t="s">
        <v>521</v>
      </c>
      <c r="B17" s="239"/>
      <c r="C17" s="240" t="n">
        <f aca="false">SUM(C16:C16)</f>
        <v>0</v>
      </c>
      <c r="D17" s="240" t="e">
        <f aca="false">SUM(D16:D16)</f>
        <v>#VALUE!</v>
      </c>
      <c r="E17" s="241" t="e">
        <f aca="false">SUM(E16:E16)</f>
        <v>#DIV/0!</v>
      </c>
    </row>
    <row r="18" customFormat="false" ht="12.75" hidden="false" customHeight="true" outlineLevel="0" collapsed="false">
      <c r="A18" s="113"/>
      <c r="B18" s="113"/>
      <c r="C18" s="242"/>
      <c r="D18" s="242"/>
      <c r="E18" s="243"/>
    </row>
    <row r="19" customFormat="false" ht="12.75" hidden="false" customHeight="true" outlineLevel="0" collapsed="false">
      <c r="A19" s="113"/>
      <c r="B19" s="113"/>
      <c r="C19" s="242"/>
      <c r="D19" s="1"/>
      <c r="E19" s="243"/>
    </row>
    <row r="20" customFormat="false" ht="12.75" hidden="false" customHeight="true" outlineLevel="0" collapsed="false">
      <c r="A20" s="113"/>
      <c r="B20" s="113"/>
      <c r="D20" s="1"/>
      <c r="E20" s="243"/>
    </row>
    <row r="21" customFormat="false" ht="15" hidden="false" customHeight="true" outlineLevel="0" collapsed="false">
      <c r="A21" s="16"/>
      <c r="B21" s="16"/>
      <c r="E21" s="1"/>
    </row>
    <row r="22" customFormat="false" ht="12.75" hidden="false" customHeight="true" outlineLevel="0" collapsed="false">
      <c r="A22" s="113"/>
      <c r="B22" s="244"/>
      <c r="C22" s="242"/>
      <c r="D22" s="242"/>
      <c r="E22" s="243"/>
    </row>
    <row r="23" customFormat="false" ht="12.75" hidden="false" customHeight="true" outlineLevel="0" collapsed="false">
      <c r="A23" s="113"/>
      <c r="B23" s="113"/>
      <c r="C23" s="242"/>
      <c r="D23" s="242"/>
      <c r="E23" s="243"/>
    </row>
    <row r="24" customFormat="false" ht="12.75" hidden="false" customHeight="true" outlineLevel="0" collapsed="false">
      <c r="A24" s="113"/>
      <c r="B24" s="244"/>
      <c r="C24" s="242"/>
      <c r="D24" s="242"/>
      <c r="E24" s="243"/>
    </row>
    <row r="25" customFormat="false" ht="12.75" hidden="false" customHeight="true" outlineLevel="0" collapsed="false">
      <c r="A25" s="113"/>
      <c r="B25" s="113"/>
      <c r="C25" s="113"/>
      <c r="D25" s="113"/>
      <c r="E25" s="113"/>
    </row>
    <row r="26" customFormat="false" ht="15.2" hidden="false" customHeight="true" outlineLevel="0" collapsed="false">
      <c r="B26" s="245"/>
      <c r="C26" s="125"/>
      <c r="D26" s="125"/>
      <c r="E26" s="125"/>
    </row>
    <row r="27" customFormat="false" ht="12.95" hidden="false" customHeight="true" outlineLevel="0" collapsed="false">
      <c r="B27" s="107"/>
      <c r="C27" s="116"/>
      <c r="D27" s="116"/>
      <c r="E27" s="116"/>
    </row>
    <row r="28" customFormat="false" ht="12.75" hidden="false" customHeight="true" outlineLevel="0" collapsed="false">
      <c r="B28" s="107"/>
      <c r="C28" s="116"/>
      <c r="D28" s="116"/>
      <c r="E28" s="116"/>
    </row>
    <row r="29" customFormat="false" ht="12.75" hidden="false" customHeight="true" outlineLevel="0" collapsed="false">
      <c r="B29" s="123"/>
      <c r="C29" s="116"/>
      <c r="D29" s="116"/>
      <c r="E29" s="116"/>
    </row>
  </sheetData>
  <sheetProtection sheet="true" password="cc53" formatCells="false" formatColumns="false" formatRows="false" insertColumns="false" insertRows="false" insertHyperlinks="false" deleteColumns="false" deleteRows="false" selectLockedCells="true" sort="false" autoFilter="false" pivotTables="false"/>
  <autoFilter ref="A15:E17"/>
  <mergeCells count="13">
    <mergeCell ref="A1:A5"/>
    <mergeCell ref="B1:E1"/>
    <mergeCell ref="B2:E2"/>
    <mergeCell ref="B3:E3"/>
    <mergeCell ref="B4:E4"/>
    <mergeCell ref="A8:B8"/>
    <mergeCell ref="A14:E14"/>
    <mergeCell ref="A17:B17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Administrador</cp:lastModifiedBy>
  <cp:lastPrinted>2021-08-03T14:39:51Z</cp:lastPrinted>
  <dcterms:modified xsi:type="dcterms:W3CDTF">2021-08-03T18:29:21Z</dcterms:modified>
  <cp:revision>0</cp:revision>
  <dc:subject/>
  <dc:title/>
</cp:coreProperties>
</file>